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1a Plán V+N - výhled " sheetId="1" state="visible" r:id="rId2"/>
    <sheet name="A11b Plán V+N zveřejně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2 x </t>
  </si>
  <si>
    <t xml:space="preserve">Rozpočet - Plán (návrh plánu) výnosů a nákladů příspěvkové organizace - střednědobý výhled pro roky 2026- 2027 (rozepsaný na jednotlivé účty v tis. Kč)</t>
  </si>
  <si>
    <t xml:space="preserve">Organizace:</t>
  </si>
  <si>
    <t xml:space="preserve">ZŠ Přerov, B. Němcové 16</t>
  </si>
  <si>
    <t xml:space="preserve">Plán nákladů:</t>
  </si>
  <si>
    <t xml:space="preserve">Rozpočet na rok 2025</t>
  </si>
  <si>
    <t xml:space="preserve">Střednědobý výhled rozpočtu na rok 2026 </t>
  </si>
  <si>
    <t xml:space="preserve">Střednědobý výhled rozpočtu na rok 2027</t>
  </si>
  <si>
    <t xml:space="preserve">Účet</t>
  </si>
  <si>
    <t xml:space="preserve">Název</t>
  </si>
  <si>
    <t xml:space="preserve">Statutární město </t>
  </si>
  <si>
    <t xml:space="preserve">Jiné 
zdroje</t>
  </si>
  <si>
    <t xml:space="preserve">Doplňková činnost</t>
  </si>
  <si>
    <t xml:space="preserve">Celkem Kč</t>
  </si>
  <si>
    <t xml:space="preserve">Jiné zdroje</t>
  </si>
  <si>
    <t xml:space="preserve">Spotřeba materiálu</t>
  </si>
  <si>
    <t xml:space="preserve">Spotřeba potravin</t>
  </si>
  <si>
    <r>
      <rPr>
        <b val="true"/>
        <sz val="8"/>
        <color rgb="FF0000FF"/>
        <rFont val="Arial CE"/>
        <family val="0"/>
        <charset val="238"/>
      </rPr>
      <t xml:space="preserve">Spotřeba energií celkem </t>
    </r>
    <r>
      <rPr>
        <sz val="8"/>
        <rFont val="Arial CE"/>
        <family val="0"/>
        <charset val="238"/>
      </rPr>
      <t xml:space="preserve">(vzorec)</t>
    </r>
  </si>
  <si>
    <t xml:space="preserve">z toho:</t>
  </si>
  <si>
    <t xml:space="preserve">            pára</t>
  </si>
  <si>
    <t xml:space="preserve">            el. energie</t>
  </si>
  <si>
    <t xml:space="preserve">            voda</t>
  </si>
  <si>
    <t xml:space="preserve">            plyn</t>
  </si>
  <si>
    <t xml:space="preserve">Opravy a udržování</t>
  </si>
  <si>
    <t xml:space="preserve">Cestovné</t>
  </si>
  <si>
    <t xml:space="preserve">Náklady na reprezentaci</t>
  </si>
  <si>
    <t xml:space="preserve">Ostatní služby (vč. bank. popl.)</t>
  </si>
  <si>
    <t xml:space="preserve"> </t>
  </si>
  <si>
    <t xml:space="preserve">Mzdové náklady (vč. náhrad do 14.dne PN)</t>
  </si>
  <si>
    <t xml:space="preserve">Zákonné sociální pojištění</t>
  </si>
  <si>
    <t xml:space="preserve">Zákonné sociální pojištění (zdravotní)</t>
  </si>
  <si>
    <t xml:space="preserve">Jiné soc. pojištění (Kooperativa)</t>
  </si>
  <si>
    <t xml:space="preserve">Zák. soc. náklady (FKSP)</t>
  </si>
  <si>
    <t xml:space="preserve">Zák. soc. náklady (Věcná režie)</t>
  </si>
  <si>
    <t xml:space="preserve">Jiné soc. náklady</t>
  </si>
  <si>
    <t xml:space="preserve">Daň silniční</t>
  </si>
  <si>
    <t xml:space="preserve">Jiné daně a poplatky</t>
  </si>
  <si>
    <t xml:space="preserve">Prodaný materiál</t>
  </si>
  <si>
    <t xml:space="preserve">Ostatní náklady z činností</t>
  </si>
  <si>
    <t xml:space="preserve">Odpisy dl. majetku (z dotací nekryto zřiz.)</t>
  </si>
  <si>
    <t xml:space="preserve">Odpisy mov. majetku na děti/žáky vlastní</t>
  </si>
  <si>
    <t xml:space="preserve">Odpisy mov. maj. na děti/žáky jiných zřizov.</t>
  </si>
  <si>
    <t xml:space="preserve">Odpisy mov. maj. na cizí strávníky</t>
  </si>
  <si>
    <t xml:space="preserve">Odpisy nem. maj. na děti/žáky vlastní</t>
  </si>
  <si>
    <t xml:space="preserve">Odpisy nem. maj.na děti/žáky jiných zřizov.</t>
  </si>
  <si>
    <t xml:space="preserve">Odpisy nem. maj.na cizí strávníky</t>
  </si>
  <si>
    <t xml:space="preserve">Náklady z drobného dlouhodobého majetku</t>
  </si>
  <si>
    <t xml:space="preserve">Kurzové ztráty</t>
  </si>
  <si>
    <t xml:space="preserve">x</t>
  </si>
  <si>
    <t xml:space="preserve">Náklady celkem</t>
  </si>
  <si>
    <t xml:space="preserve">Plán výnosů:</t>
  </si>
  <si>
    <t xml:space="preserve">Výnosy z prodeje vlastních výrobků</t>
  </si>
  <si>
    <t xml:space="preserve">Výnosy z prodeje služeb </t>
  </si>
  <si>
    <t xml:space="preserve">Výnosy z pronájmu (vč. služeb)</t>
  </si>
  <si>
    <t xml:space="preserve">Jiné výnosy z vlast. výkonů - úplata</t>
  </si>
  <si>
    <t xml:space="preserve">Jiné výnosy z vlast. výkonů - ostatní</t>
  </si>
  <si>
    <t xml:space="preserve">Smluvní pokuty a úroky z prodlení</t>
  </si>
  <si>
    <t xml:space="preserve">Výnosy z vyřazených pohledávek</t>
  </si>
  <si>
    <t xml:space="preserve">Výnosy z prodeje materiálu</t>
  </si>
  <si>
    <t xml:space="preserve">Výnosy z prodeje DHM</t>
  </si>
  <si>
    <t xml:space="preserve">Čerpání fondů</t>
  </si>
  <si>
    <t xml:space="preserve">Ostatní výnosy z činností</t>
  </si>
  <si>
    <t xml:space="preserve">Úroky (vč. snížení o daň) </t>
  </si>
  <si>
    <t xml:space="preserve">Kurzové zisky</t>
  </si>
  <si>
    <t xml:space="preserve">Výn. vybr. MVI z transferů (z dotací)  </t>
  </si>
  <si>
    <t xml:space="preserve">Výn. vybr. míst. vlád. inst. z transferů  </t>
  </si>
  <si>
    <t xml:space="preserve">Výnosy celkem</t>
  </si>
  <si>
    <t xml:space="preserve">Výsledek hospodaření  Zisk/Ztráta</t>
  </si>
  <si>
    <t xml:space="preserve">Příděl do FI:</t>
  </si>
  <si>
    <t xml:space="preserve">Nařízený odvod z odpisů z 416 IF:</t>
  </si>
  <si>
    <t xml:space="preserve">Datum předání:</t>
  </si>
  <si>
    <t xml:space="preserve">Razítko, podpis statutátního orgánu:</t>
  </si>
  <si>
    <t xml:space="preserve">Mgr. Bc. Ilona Bočinská</t>
  </si>
  <si>
    <t xml:space="preserve">ředitelka ZŠ Přerov, Boženy Němcové 16</t>
  </si>
  <si>
    <t xml:space="preserve">Datum převzetí:</t>
  </si>
  <si>
    <t xml:space="preserve">Razítko a podpis za Odbor sociálních věcí a školství:</t>
  </si>
  <si>
    <t xml:space="preserve">Příloha č. A 11a nerozepsaná</t>
  </si>
  <si>
    <t xml:space="preserve">Rozpočet - Plán (návrh plánu)  výnosů a nákladů příspěvkové organizace - střednědobý výhled pro roky 2026 - 2027  (nerozepsaný na jednotlivé účty  v tis. Kč)</t>
  </si>
  <si>
    <t xml:space="preserve">Střednědobý výhled rozpočtu na rok 2027 </t>
  </si>
  <si>
    <t xml:space="preserve">Celkem </t>
  </si>
  <si>
    <t xml:space="preserve">Příloha č. A 11 b podrobná</t>
  </si>
  <si>
    <t xml:space="preserve">Rozpočet - Plán (návrh plánu) výnosů a nákladů příspěvkové organizace na rok 2025 ke zveřejnění (rozepsaný na jednotlivé účty)</t>
  </si>
  <si>
    <t xml:space="preserve">Rozpočet na rok 2024 v tis. Kč</t>
  </si>
  <si>
    <t xml:space="preserve">Rozpočet na rok 2025 v tis. Kč</t>
  </si>
  <si>
    <t xml:space="preserve">Původní rozpočet </t>
  </si>
  <si>
    <t xml:space="preserve">Upravený rozpočet k datu 31.8.2024</t>
  </si>
  <si>
    <t xml:space="preserve">Očekávané plnění rozpočtu  </t>
  </si>
  <si>
    <t xml:space="preserve">Statutární 
město </t>
  </si>
  <si>
    <t xml:space="preserve">
Celkem </t>
  </si>
  <si>
    <t xml:space="preserve">Doplňková 
činnost</t>
  </si>
  <si>
    <t xml:space="preserve">Výnosy Obědy III+Šablony III+transféry</t>
  </si>
  <si>
    <t xml:space="preserve">Výnosy ITI odpisy</t>
  </si>
  <si>
    <t xml:space="preserve">Výn.vybr. PROJEKT z transférů</t>
  </si>
  <si>
    <t xml:space="preserve">Příděl do Fondu investic:</t>
  </si>
  <si>
    <t xml:space="preserve">Nařízený odvod z odpisů:</t>
  </si>
  <si>
    <t xml:space="preserve">Příloha č. A 11 b nerozepsaná</t>
  </si>
  <si>
    <t xml:space="preserve">Rozpočet - Plán (návrh plánu)  výnosů a nákladů příspěvkové organizace na rok 2025 ke zveřejnění (nerozepsaný na jednotlivé účty)</t>
  </si>
  <si>
    <t xml:space="preserve">Upravený rozpočet k datu k 31.8. 2024</t>
  </si>
  <si>
    <t xml:space="preserve">Očekávané plnění ropočtu  </t>
  </si>
  <si>
    <t xml:space="preserve">Nařízený odvod z odpisů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0.00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3366FF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80C0"/>
      <name val="Arial CE"/>
      <family val="0"/>
      <charset val="238"/>
    </font>
    <font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3" xfId="23"/>
    <cellStyle name="Normální 3" xfId="24"/>
    <cellStyle name="Normální 4" xfId="25"/>
    <cellStyle name="Normální 5" xfId="26"/>
    <cellStyle name="Normální 5 2" xfId="27"/>
    <cellStyle name="Normální 6" xfId="28"/>
    <cellStyle name="Normální 6 2" xfId="29"/>
    <cellStyle name="Čárka 2" xfId="30"/>
    <cellStyle name="Čárka 3" xfId="31"/>
    <cellStyle name="Čárka 4" xfId="32"/>
    <cellStyle name="Čárka 4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43"/>
    <col collapsed="false" customWidth="true" hidden="false" outlineLevel="0" max="3" min="3" style="0" width="9.43"/>
    <col collapsed="false" customWidth="true" hidden="false" outlineLevel="0" max="5" min="4" style="0" width="10.66"/>
    <col collapsed="false" customWidth="true" hidden="false" outlineLevel="0" max="6" min="6" style="0" width="11.99"/>
    <col collapsed="false" customWidth="true" hidden="false" outlineLevel="0" max="7" min="7" style="0" width="10.66"/>
    <col collapsed="false" customWidth="true" hidden="false" outlineLevel="0" max="8" min="8" style="0" width="8.1"/>
    <col collapsed="false" customWidth="true" hidden="false" outlineLevel="0" max="9" min="9" style="0" width="12.32"/>
    <col collapsed="false" customWidth="true" hidden="false" outlineLevel="0" max="10" min="10" style="0" width="13.66"/>
    <col collapsed="false" customWidth="true" hidden="false" outlineLevel="0" max="11" min="11" style="0" width="10.32"/>
    <col collapsed="false" customWidth="true" hidden="false" outlineLevel="0" max="12" min="12" style="0" width="8.87"/>
    <col collapsed="false" customWidth="true" hidden="false" outlineLevel="0" max="13" min="13" style="0" width="11.66"/>
    <col collapsed="false" customWidth="true" hidden="false" outlineLevel="0" max="14" min="14" style="0" width="14.55"/>
  </cols>
  <sheetData>
    <row r="1" customFormat="false" ht="13.2" hidden="false" customHeight="false" outlineLevel="0" collapsed="false">
      <c r="J1" s="1"/>
      <c r="N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>
      <c r="A3" s="3" t="s">
        <v>2</v>
      </c>
      <c r="C3" s="4" t="s">
        <v>3</v>
      </c>
      <c r="G3" s="3"/>
      <c r="H3" s="3"/>
      <c r="I3" s="3"/>
    </row>
    <row r="4" customFormat="false" ht="13.8" hidden="false" customHeight="false" outlineLevel="0" collapsed="false">
      <c r="A4" s="5" t="s">
        <v>4</v>
      </c>
      <c r="B4" s="6"/>
      <c r="C4" s="7" t="s">
        <v>5</v>
      </c>
      <c r="D4" s="7"/>
      <c r="E4" s="7"/>
      <c r="F4" s="7"/>
      <c r="G4" s="8" t="s">
        <v>6</v>
      </c>
      <c r="H4" s="8"/>
      <c r="I4" s="8"/>
      <c r="J4" s="8"/>
      <c r="K4" s="9" t="s">
        <v>7</v>
      </c>
      <c r="L4" s="9"/>
      <c r="M4" s="9"/>
      <c r="N4" s="9"/>
      <c r="P4" s="10"/>
    </row>
    <row r="5" customFormat="false" ht="24.6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7" t="s">
        <v>10</v>
      </c>
      <c r="H5" s="18" t="s">
        <v>14</v>
      </c>
      <c r="I5" s="17" t="s">
        <v>12</v>
      </c>
      <c r="J5" s="19" t="s">
        <v>13</v>
      </c>
      <c r="K5" s="20" t="s">
        <v>10</v>
      </c>
      <c r="L5" s="21" t="s">
        <v>14</v>
      </c>
      <c r="M5" s="22" t="s">
        <v>12</v>
      </c>
      <c r="N5" s="23" t="s">
        <v>13</v>
      </c>
    </row>
    <row r="6" customFormat="false" ht="29.25" hidden="false" customHeight="true" outlineLevel="0" collapsed="false">
      <c r="A6" s="24" t="n">
        <v>501</v>
      </c>
      <c r="B6" s="25" t="s">
        <v>15</v>
      </c>
      <c r="C6" s="26" t="n">
        <v>120</v>
      </c>
      <c r="D6" s="27" t="n">
        <v>150</v>
      </c>
      <c r="E6" s="28"/>
      <c r="F6" s="29" t="n">
        <f aca="false">SUM(C6:E6)</f>
        <v>270</v>
      </c>
      <c r="G6" s="26" t="n">
        <v>120</v>
      </c>
      <c r="H6" s="27" t="n">
        <v>155</v>
      </c>
      <c r="I6" s="28"/>
      <c r="J6" s="29" t="n">
        <f aca="false">SUM(G6:I6)</f>
        <v>275</v>
      </c>
      <c r="K6" s="26" t="n">
        <v>117</v>
      </c>
      <c r="L6" s="27" t="n">
        <v>150</v>
      </c>
      <c r="M6" s="28"/>
      <c r="N6" s="30" t="n">
        <f aca="false">SUM(K6:M6)</f>
        <v>267</v>
      </c>
    </row>
    <row r="7" customFormat="false" ht="13.2" hidden="false" customHeight="false" outlineLevel="0" collapsed="false">
      <c r="A7" s="31" t="n">
        <v>501</v>
      </c>
      <c r="B7" s="32" t="s">
        <v>16</v>
      </c>
      <c r="C7" s="33"/>
      <c r="D7" s="34"/>
      <c r="E7" s="35"/>
      <c r="F7" s="30" t="n">
        <f aca="false">SUM(C7:E7)</f>
        <v>0</v>
      </c>
      <c r="G7" s="36"/>
      <c r="H7" s="34"/>
      <c r="I7" s="35"/>
      <c r="J7" s="30" t="n">
        <f aca="false">SUM(G7:I7)</f>
        <v>0</v>
      </c>
      <c r="K7" s="36"/>
      <c r="L7" s="34"/>
      <c r="M7" s="35"/>
      <c r="N7" s="30" t="n">
        <f aca="false">SUM(K7:M7)</f>
        <v>0</v>
      </c>
    </row>
    <row r="8" customFormat="false" ht="13.2" hidden="false" customHeight="false" outlineLevel="0" collapsed="false">
      <c r="A8" s="31" t="n">
        <v>502</v>
      </c>
      <c r="B8" s="37" t="s">
        <v>17</v>
      </c>
      <c r="C8" s="36" t="n">
        <f aca="false">SUM(C9:C12)</f>
        <v>1132.999</v>
      </c>
      <c r="D8" s="34" t="n">
        <f aca="false">SUM(D9:D12)</f>
        <v>0</v>
      </c>
      <c r="E8" s="35" t="n">
        <f aca="false">SUM(E9:E12)</f>
        <v>270</v>
      </c>
      <c r="F8" s="38" t="n">
        <f aca="false">SUM(F9:F12)</f>
        <v>1402.999</v>
      </c>
      <c r="G8" s="36" t="n">
        <f aca="false">SUM(G9:G12)</f>
        <v>1161</v>
      </c>
      <c r="H8" s="34" t="n">
        <f aca="false">SUM(H9:H12)</f>
        <v>0</v>
      </c>
      <c r="I8" s="35" t="n">
        <f aca="false">SUM(I9:I12)</f>
        <v>290</v>
      </c>
      <c r="J8" s="38" t="n">
        <f aca="false">SUM(J9:J12)</f>
        <v>1451</v>
      </c>
      <c r="K8" s="36" t="n">
        <f aca="false">SUM(K9:K12)</f>
        <v>1177</v>
      </c>
      <c r="L8" s="34" t="n">
        <f aca="false">SUM(L9:L12)</f>
        <v>0</v>
      </c>
      <c r="M8" s="35" t="n">
        <f aca="false">SUM(M9:M12)</f>
        <v>290</v>
      </c>
      <c r="N8" s="38" t="n">
        <f aca="false">SUM(N9:N12)</f>
        <v>1467</v>
      </c>
    </row>
    <row r="9" customFormat="false" ht="13.2" hidden="false" customHeight="false" outlineLevel="0" collapsed="false">
      <c r="A9" s="39" t="s">
        <v>18</v>
      </c>
      <c r="B9" s="37" t="s">
        <v>19</v>
      </c>
      <c r="C9" s="40" t="n">
        <v>766.999</v>
      </c>
      <c r="D9" s="34"/>
      <c r="E9" s="35" t="n">
        <v>200</v>
      </c>
      <c r="F9" s="30" t="n">
        <f aca="false">SUM(C9:E9)</f>
        <v>966.999</v>
      </c>
      <c r="G9" s="36" t="n">
        <v>779</v>
      </c>
      <c r="H9" s="34"/>
      <c r="I9" s="35" t="n">
        <v>200</v>
      </c>
      <c r="J9" s="30" t="n">
        <f aca="false">SUM(G9:I9)</f>
        <v>979</v>
      </c>
      <c r="K9" s="36" t="n">
        <v>785</v>
      </c>
      <c r="L9" s="34"/>
      <c r="M9" s="35" t="n">
        <v>200</v>
      </c>
      <c r="N9" s="30" t="n">
        <f aca="false">SUM(K9:M9)</f>
        <v>985</v>
      </c>
    </row>
    <row r="10" customFormat="false" ht="13.2" hidden="false" customHeight="false" outlineLevel="0" collapsed="false">
      <c r="A10" s="31"/>
      <c r="B10" s="32" t="s">
        <v>20</v>
      </c>
      <c r="C10" s="36" t="n">
        <v>330</v>
      </c>
      <c r="D10" s="34"/>
      <c r="E10" s="35" t="n">
        <v>50</v>
      </c>
      <c r="F10" s="30" t="n">
        <f aca="false">SUM(C10:E10)</f>
        <v>380</v>
      </c>
      <c r="G10" s="36" t="n">
        <v>340</v>
      </c>
      <c r="H10" s="34"/>
      <c r="I10" s="35" t="n">
        <v>60</v>
      </c>
      <c r="J10" s="30" t="n">
        <f aca="false">SUM(G10:I10)</f>
        <v>400</v>
      </c>
      <c r="K10" s="36" t="n">
        <v>345</v>
      </c>
      <c r="L10" s="34"/>
      <c r="M10" s="35" t="n">
        <v>60</v>
      </c>
      <c r="N10" s="30" t="n">
        <f aca="false">SUM(K10:M10)</f>
        <v>405</v>
      </c>
    </row>
    <row r="11" customFormat="false" ht="13.2" hidden="false" customHeight="false" outlineLevel="0" collapsed="false">
      <c r="A11" s="31"/>
      <c r="B11" s="32" t="s">
        <v>21</v>
      </c>
      <c r="C11" s="36" t="n">
        <v>35</v>
      </c>
      <c r="D11" s="34"/>
      <c r="E11" s="35" t="n">
        <v>20</v>
      </c>
      <c r="F11" s="30" t="n">
        <f aca="false">SUM(C11:E11)</f>
        <v>55</v>
      </c>
      <c r="G11" s="36" t="n">
        <v>40</v>
      </c>
      <c r="H11" s="34"/>
      <c r="I11" s="35" t="n">
        <v>30</v>
      </c>
      <c r="J11" s="30" t="n">
        <f aca="false">SUM(G11:I11)</f>
        <v>70</v>
      </c>
      <c r="K11" s="36" t="n">
        <v>45</v>
      </c>
      <c r="L11" s="34"/>
      <c r="M11" s="35" t="n">
        <v>30</v>
      </c>
      <c r="N11" s="30" t="n">
        <f aca="false">SUM(K11:M11)</f>
        <v>75</v>
      </c>
    </row>
    <row r="12" customFormat="false" ht="13.2" hidden="false" customHeight="false" outlineLevel="0" collapsed="false">
      <c r="A12" s="31"/>
      <c r="B12" s="37" t="s">
        <v>22</v>
      </c>
      <c r="C12" s="36" t="n">
        <v>1</v>
      </c>
      <c r="D12" s="34"/>
      <c r="E12" s="35"/>
      <c r="F12" s="30" t="n">
        <f aca="false">SUM(C12:E12)</f>
        <v>1</v>
      </c>
      <c r="G12" s="36" t="n">
        <v>2</v>
      </c>
      <c r="H12" s="34"/>
      <c r="I12" s="35"/>
      <c r="J12" s="30" t="n">
        <f aca="false">SUM(G12:I12)</f>
        <v>2</v>
      </c>
      <c r="K12" s="36" t="n">
        <v>2</v>
      </c>
      <c r="L12" s="34"/>
      <c r="M12" s="35"/>
      <c r="N12" s="30" t="n">
        <f aca="false">SUM(K12:M12)</f>
        <v>2</v>
      </c>
    </row>
    <row r="13" customFormat="false" ht="13.2" hidden="false" customHeight="false" outlineLevel="0" collapsed="false">
      <c r="A13" s="31" t="n">
        <v>511</v>
      </c>
      <c r="B13" s="32" t="s">
        <v>23</v>
      </c>
      <c r="C13" s="36" t="n">
        <v>120</v>
      </c>
      <c r="D13" s="34"/>
      <c r="E13" s="35"/>
      <c r="F13" s="30" t="n">
        <f aca="false">SUM(C13:E13)</f>
        <v>120</v>
      </c>
      <c r="G13" s="40" t="n">
        <v>236.85</v>
      </c>
      <c r="H13" s="34"/>
      <c r="I13" s="35"/>
      <c r="J13" s="30" t="n">
        <f aca="false">SUM(G13:I13)</f>
        <v>236.85</v>
      </c>
      <c r="K13" s="40" t="n">
        <v>306.7</v>
      </c>
      <c r="L13" s="34"/>
      <c r="M13" s="35"/>
      <c r="N13" s="30" t="n">
        <f aca="false">SUM(K13:M13)</f>
        <v>306.7</v>
      </c>
    </row>
    <row r="14" customFormat="false" ht="13.2" hidden="false" customHeight="false" outlineLevel="0" collapsed="false">
      <c r="A14" s="31" t="n">
        <v>512</v>
      </c>
      <c r="B14" s="32" t="s">
        <v>24</v>
      </c>
      <c r="C14" s="36" t="n">
        <v>3</v>
      </c>
      <c r="D14" s="34"/>
      <c r="E14" s="35"/>
      <c r="F14" s="30" t="n">
        <f aca="false">SUM(C14:E14)</f>
        <v>3</v>
      </c>
      <c r="G14" s="36" t="n">
        <v>4</v>
      </c>
      <c r="H14" s="34"/>
      <c r="I14" s="35"/>
      <c r="J14" s="30" t="n">
        <f aca="false">SUM(G14:I14)</f>
        <v>4</v>
      </c>
      <c r="K14" s="36" t="n">
        <v>2</v>
      </c>
      <c r="L14" s="34"/>
      <c r="M14" s="35"/>
      <c r="N14" s="30" t="n">
        <f aca="false">SUM(K14:M14)</f>
        <v>2</v>
      </c>
    </row>
    <row r="15" customFormat="false" ht="13.2" hidden="false" customHeight="false" outlineLevel="0" collapsed="false">
      <c r="A15" s="31" t="n">
        <v>513</v>
      </c>
      <c r="B15" s="32" t="s">
        <v>25</v>
      </c>
      <c r="C15" s="36"/>
      <c r="D15" s="34"/>
      <c r="E15" s="35"/>
      <c r="F15" s="30" t="n">
        <f aca="false">SUM(C15:E15)</f>
        <v>0</v>
      </c>
      <c r="G15" s="36"/>
      <c r="H15" s="34"/>
      <c r="I15" s="35"/>
      <c r="J15" s="30" t="n">
        <f aca="false">SUM(G15:I15)</f>
        <v>0</v>
      </c>
      <c r="K15" s="36"/>
      <c r="L15" s="34"/>
      <c r="M15" s="35"/>
      <c r="N15" s="30" t="n">
        <f aca="false">SUM(K15:M15)</f>
        <v>0</v>
      </c>
    </row>
    <row r="16" customFormat="false" ht="13.2" hidden="false" customHeight="false" outlineLevel="0" collapsed="false">
      <c r="A16" s="31" t="n">
        <v>518</v>
      </c>
      <c r="B16" s="32" t="s">
        <v>26</v>
      </c>
      <c r="C16" s="36" t="n">
        <v>500.656</v>
      </c>
      <c r="D16" s="34" t="s">
        <v>27</v>
      </c>
      <c r="E16" s="35" t="n">
        <v>10</v>
      </c>
      <c r="F16" s="30" t="n">
        <f aca="false">SUM(C16:E16)</f>
        <v>510.656</v>
      </c>
      <c r="G16" s="36" t="n">
        <v>480.45</v>
      </c>
      <c r="H16" s="34" t="n">
        <v>30</v>
      </c>
      <c r="I16" s="35" t="n">
        <v>10</v>
      </c>
      <c r="J16" s="30" t="n">
        <f aca="false">SUM(G16:I16)</f>
        <v>520.45</v>
      </c>
      <c r="K16" s="36" t="n">
        <v>509.98</v>
      </c>
      <c r="L16" s="34" t="n">
        <v>40</v>
      </c>
      <c r="M16" s="35" t="n">
        <v>10</v>
      </c>
      <c r="N16" s="30" t="n">
        <f aca="false">SUM(K16:M16)</f>
        <v>559.98</v>
      </c>
    </row>
    <row r="17" customFormat="false" ht="13.2" hidden="false" customHeight="false" outlineLevel="0" collapsed="false">
      <c r="A17" s="31" t="n">
        <v>521</v>
      </c>
      <c r="B17" s="32" t="s">
        <v>28</v>
      </c>
      <c r="C17" s="36"/>
      <c r="D17" s="34" t="n">
        <v>18800</v>
      </c>
      <c r="E17" s="35" t="n">
        <v>10</v>
      </c>
      <c r="F17" s="30" t="n">
        <f aca="false">SUM(C17:E17)</f>
        <v>18810</v>
      </c>
      <c r="G17" s="36"/>
      <c r="H17" s="34" t="n">
        <v>20000</v>
      </c>
      <c r="I17" s="35"/>
      <c r="J17" s="30" t="n">
        <f aca="false">SUM(G17:I17)</f>
        <v>20000</v>
      </c>
      <c r="K17" s="36"/>
      <c r="L17" s="34" t="n">
        <v>20000</v>
      </c>
      <c r="M17" s="35"/>
      <c r="N17" s="30" t="n">
        <f aca="false">SUM(K17:M17)</f>
        <v>20000</v>
      </c>
    </row>
    <row r="18" customFormat="false" ht="13.2" hidden="false" customHeight="false" outlineLevel="0" collapsed="false">
      <c r="A18" s="31" t="n">
        <v>524</v>
      </c>
      <c r="B18" s="32" t="s">
        <v>29</v>
      </c>
      <c r="C18" s="36"/>
      <c r="D18" s="34" t="n">
        <v>4663</v>
      </c>
      <c r="E18" s="35" t="n">
        <v>2.5</v>
      </c>
      <c r="F18" s="30" t="n">
        <f aca="false">SUM(C18:E18)</f>
        <v>4665.5</v>
      </c>
      <c r="G18" s="36"/>
      <c r="H18" s="34" t="n">
        <v>4960</v>
      </c>
      <c r="I18" s="35"/>
      <c r="J18" s="30" t="n">
        <f aca="false">SUM(G18:I18)</f>
        <v>4960</v>
      </c>
      <c r="K18" s="36"/>
      <c r="L18" s="34" t="n">
        <v>4960</v>
      </c>
      <c r="M18" s="35"/>
      <c r="N18" s="30" t="n">
        <f aca="false">SUM(K18:M18)</f>
        <v>4960</v>
      </c>
    </row>
    <row r="19" customFormat="false" ht="13.2" hidden="false" customHeight="false" outlineLevel="0" collapsed="false">
      <c r="A19" s="31" t="n">
        <v>524</v>
      </c>
      <c r="B19" s="32" t="s">
        <v>30</v>
      </c>
      <c r="C19" s="36"/>
      <c r="D19" s="34" t="n">
        <v>1692</v>
      </c>
      <c r="E19" s="35" t="n">
        <v>0.9</v>
      </c>
      <c r="F19" s="30" t="n">
        <f aca="false">SUM(C19:E19)</f>
        <v>1692.9</v>
      </c>
      <c r="G19" s="36"/>
      <c r="H19" s="34" t="n">
        <v>1800</v>
      </c>
      <c r="I19" s="35"/>
      <c r="J19" s="30" t="n">
        <f aca="false">SUM(G19:I19)</f>
        <v>1800</v>
      </c>
      <c r="K19" s="36"/>
      <c r="L19" s="34" t="n">
        <v>1800</v>
      </c>
      <c r="M19" s="35"/>
      <c r="N19" s="30" t="n">
        <f aca="false">SUM(K19:M19)</f>
        <v>1800</v>
      </c>
    </row>
    <row r="20" customFormat="false" ht="13.2" hidden="false" customHeight="false" outlineLevel="0" collapsed="false">
      <c r="A20" s="31" t="n">
        <v>525</v>
      </c>
      <c r="B20" s="32" t="s">
        <v>31</v>
      </c>
      <c r="C20" s="36"/>
      <c r="D20" s="34" t="n">
        <v>80</v>
      </c>
      <c r="E20" s="35" t="n">
        <v>0.5</v>
      </c>
      <c r="F20" s="30" t="n">
        <f aca="false">SUM(C20:E20)</f>
        <v>80.5</v>
      </c>
      <c r="G20" s="36"/>
      <c r="H20" s="34" t="n">
        <v>84</v>
      </c>
      <c r="I20" s="35"/>
      <c r="J20" s="30" t="n">
        <f aca="false">SUM(G20:I20)</f>
        <v>84</v>
      </c>
      <c r="K20" s="36"/>
      <c r="L20" s="34" t="n">
        <v>84</v>
      </c>
      <c r="M20" s="35"/>
      <c r="N20" s="30" t="n">
        <f aca="false">SUM(K20:M20)</f>
        <v>84</v>
      </c>
    </row>
    <row r="21" customFormat="false" ht="13.2" hidden="false" customHeight="false" outlineLevel="0" collapsed="false">
      <c r="A21" s="31" t="n">
        <v>527</v>
      </c>
      <c r="B21" s="32" t="s">
        <v>32</v>
      </c>
      <c r="C21" s="36"/>
      <c r="D21" s="34" t="n">
        <v>190</v>
      </c>
      <c r="E21" s="35" t="n">
        <v>1</v>
      </c>
      <c r="F21" s="30" t="n">
        <f aca="false">SUM(C21:E21)</f>
        <v>191</v>
      </c>
      <c r="G21" s="36"/>
      <c r="H21" s="34" t="n">
        <v>450</v>
      </c>
      <c r="I21" s="35"/>
      <c r="J21" s="30" t="n">
        <f aca="false">SUM(G21:I21)</f>
        <v>450</v>
      </c>
      <c r="K21" s="36"/>
      <c r="L21" s="34" t="n">
        <v>450</v>
      </c>
      <c r="M21" s="35"/>
      <c r="N21" s="30" t="n">
        <f aca="false">SUM(K21:M21)</f>
        <v>450</v>
      </c>
    </row>
    <row r="22" customFormat="false" ht="13.2" hidden="false" customHeight="false" outlineLevel="0" collapsed="false">
      <c r="A22" s="31" t="n">
        <v>527</v>
      </c>
      <c r="B22" s="32" t="s">
        <v>33</v>
      </c>
      <c r="C22" s="36"/>
      <c r="D22" s="34"/>
      <c r="E22" s="35"/>
      <c r="F22" s="30" t="n">
        <f aca="false">SUM(C22:E22)</f>
        <v>0</v>
      </c>
      <c r="G22" s="36"/>
      <c r="H22" s="34"/>
      <c r="I22" s="35"/>
      <c r="J22" s="30" t="n">
        <f aca="false">SUM(G22:I22)</f>
        <v>0</v>
      </c>
      <c r="K22" s="36"/>
      <c r="L22" s="34"/>
      <c r="M22" s="35"/>
      <c r="N22" s="30" t="n">
        <f aca="false">SUM(K22:M22)</f>
        <v>0</v>
      </c>
    </row>
    <row r="23" customFormat="false" ht="13.2" hidden="false" customHeight="false" outlineLevel="0" collapsed="false">
      <c r="A23" s="31" t="n">
        <v>528</v>
      </c>
      <c r="B23" s="32" t="s">
        <v>34</v>
      </c>
      <c r="C23" s="36"/>
      <c r="D23" s="34"/>
      <c r="E23" s="35"/>
      <c r="F23" s="30" t="n">
        <f aca="false">SUM(C23:E23)</f>
        <v>0</v>
      </c>
      <c r="G23" s="36"/>
      <c r="H23" s="34"/>
      <c r="I23" s="35"/>
      <c r="J23" s="30" t="n">
        <f aca="false">SUM(G23:I23)</f>
        <v>0</v>
      </c>
      <c r="K23" s="36"/>
      <c r="L23" s="34"/>
      <c r="M23" s="35"/>
      <c r="N23" s="30" t="n">
        <f aca="false">SUM(K23:M23)</f>
        <v>0</v>
      </c>
    </row>
    <row r="24" customFormat="false" ht="13.2" hidden="false" customHeight="false" outlineLevel="0" collapsed="false">
      <c r="A24" s="31" t="n">
        <v>531</v>
      </c>
      <c r="B24" s="32" t="s">
        <v>35</v>
      </c>
      <c r="C24" s="36"/>
      <c r="D24" s="34"/>
      <c r="E24" s="35"/>
      <c r="F24" s="30" t="n">
        <f aca="false">SUM(C24:E24)</f>
        <v>0</v>
      </c>
      <c r="G24" s="36"/>
      <c r="H24" s="34"/>
      <c r="I24" s="35"/>
      <c r="J24" s="30" t="n">
        <f aca="false">SUM(G24:I24)</f>
        <v>0</v>
      </c>
      <c r="K24" s="36"/>
      <c r="L24" s="34"/>
      <c r="M24" s="35"/>
      <c r="N24" s="30" t="n">
        <f aca="false">SUM(K24:M24)</f>
        <v>0</v>
      </c>
    </row>
    <row r="25" customFormat="false" ht="13.2" hidden="false" customHeight="false" outlineLevel="0" collapsed="false">
      <c r="A25" s="31" t="n">
        <v>538</v>
      </c>
      <c r="B25" s="32" t="s">
        <v>36</v>
      </c>
      <c r="C25" s="36"/>
      <c r="D25" s="34"/>
      <c r="E25" s="35"/>
      <c r="F25" s="30" t="n">
        <f aca="false">SUM(C25:E25)</f>
        <v>0</v>
      </c>
      <c r="G25" s="36"/>
      <c r="H25" s="34"/>
      <c r="I25" s="35"/>
      <c r="J25" s="30" t="n">
        <f aca="false">SUM(G25:I25)</f>
        <v>0</v>
      </c>
      <c r="K25" s="36"/>
      <c r="L25" s="34"/>
      <c r="M25" s="35"/>
      <c r="N25" s="30" t="n">
        <f aca="false">SUM(K25:M25)</f>
        <v>0</v>
      </c>
    </row>
    <row r="26" customFormat="false" ht="13.2" hidden="false" customHeight="false" outlineLevel="0" collapsed="false">
      <c r="A26" s="31" t="n">
        <v>544</v>
      </c>
      <c r="B26" s="32" t="s">
        <v>37</v>
      </c>
      <c r="C26" s="36"/>
      <c r="D26" s="34"/>
      <c r="E26" s="35"/>
      <c r="F26" s="38" t="n">
        <f aca="false">SUM(C26:E26)</f>
        <v>0</v>
      </c>
      <c r="G26" s="36"/>
      <c r="H26" s="34"/>
      <c r="I26" s="35"/>
      <c r="J26" s="38" t="n">
        <f aca="false">SUM(G26:I26)</f>
        <v>0</v>
      </c>
      <c r="K26" s="36"/>
      <c r="L26" s="34"/>
      <c r="M26" s="35"/>
      <c r="N26" s="38" t="n">
        <f aca="false">SUM(K26:M26)</f>
        <v>0</v>
      </c>
    </row>
    <row r="27" customFormat="false" ht="13.2" hidden="false" customHeight="false" outlineLevel="0" collapsed="false">
      <c r="A27" s="31" t="n">
        <v>549</v>
      </c>
      <c r="B27" s="32" t="s">
        <v>38</v>
      </c>
      <c r="C27" s="36"/>
      <c r="D27" s="34"/>
      <c r="E27" s="35"/>
      <c r="F27" s="30" t="n">
        <f aca="false">SUM(C27:E27)</f>
        <v>0</v>
      </c>
      <c r="G27" s="36"/>
      <c r="H27" s="34"/>
      <c r="I27" s="35"/>
      <c r="J27" s="30" t="n">
        <f aca="false">SUM(G27:I27)</f>
        <v>0</v>
      </c>
      <c r="K27" s="36"/>
      <c r="L27" s="34"/>
      <c r="M27" s="35"/>
      <c r="N27" s="30" t="n">
        <f aca="false">SUM(K27:M27)</f>
        <v>0</v>
      </c>
    </row>
    <row r="28" customFormat="false" ht="13.2" hidden="false" customHeight="false" outlineLevel="0" collapsed="false">
      <c r="A28" s="31" t="n">
        <v>551</v>
      </c>
      <c r="B28" s="32" t="s">
        <v>39</v>
      </c>
      <c r="C28" s="36"/>
      <c r="D28" s="34"/>
      <c r="E28" s="35"/>
      <c r="F28" s="30" t="n">
        <f aca="false">SUM(C28:E28)</f>
        <v>0</v>
      </c>
      <c r="G28" s="36"/>
      <c r="H28" s="34"/>
      <c r="I28" s="35"/>
      <c r="J28" s="30" t="n">
        <f aca="false">SUM(G28:I28)</f>
        <v>0</v>
      </c>
      <c r="K28" s="36"/>
      <c r="L28" s="34"/>
      <c r="M28" s="35"/>
      <c r="N28" s="30" t="n">
        <f aca="false">SUM(K28:M28)</f>
        <v>0</v>
      </c>
    </row>
    <row r="29" customFormat="false" ht="13.2" hidden="false" customHeight="false" outlineLevel="0" collapsed="false">
      <c r="A29" s="41" t="n">
        <v>551</v>
      </c>
      <c r="B29" s="37" t="s">
        <v>40</v>
      </c>
      <c r="C29" s="36" t="n">
        <v>38.67</v>
      </c>
      <c r="D29" s="34"/>
      <c r="E29" s="35"/>
      <c r="F29" s="30" t="n">
        <f aca="false">SUM(C29:E29)</f>
        <v>38.67</v>
      </c>
      <c r="G29" s="36" t="n">
        <v>38.67</v>
      </c>
      <c r="H29" s="34"/>
      <c r="I29" s="35"/>
      <c r="J29" s="30" t="n">
        <f aca="false">SUM(G29:I29)</f>
        <v>38.67</v>
      </c>
      <c r="K29" s="36" t="n">
        <v>38.67</v>
      </c>
      <c r="L29" s="34"/>
      <c r="M29" s="35"/>
      <c r="N29" s="30" t="n">
        <f aca="false">SUM(K29:M29)</f>
        <v>38.67</v>
      </c>
    </row>
    <row r="30" customFormat="false" ht="13.2" hidden="false" customHeight="false" outlineLevel="0" collapsed="false">
      <c r="A30" s="31" t="n">
        <v>551</v>
      </c>
      <c r="B30" s="32" t="s">
        <v>41</v>
      </c>
      <c r="C30" s="36"/>
      <c r="D30" s="34"/>
      <c r="E30" s="35"/>
      <c r="F30" s="30" t="n">
        <f aca="false">SUM(C30:E30)</f>
        <v>0</v>
      </c>
      <c r="G30" s="36"/>
      <c r="H30" s="34"/>
      <c r="I30" s="35"/>
      <c r="J30" s="30" t="n">
        <f aca="false">SUM(G30:I30)</f>
        <v>0</v>
      </c>
      <c r="K30" s="36"/>
      <c r="L30" s="34"/>
      <c r="M30" s="35"/>
      <c r="N30" s="30" t="n">
        <f aca="false">SUM(K30:M30)</f>
        <v>0</v>
      </c>
    </row>
    <row r="31" customFormat="false" ht="13.2" hidden="false" customHeight="false" outlineLevel="0" collapsed="false">
      <c r="A31" s="31" t="n">
        <v>551</v>
      </c>
      <c r="B31" s="32" t="s">
        <v>42</v>
      </c>
      <c r="C31" s="36"/>
      <c r="D31" s="34"/>
      <c r="E31" s="35"/>
      <c r="F31" s="30" t="n">
        <f aca="false">SUM(C31:E31)</f>
        <v>0</v>
      </c>
      <c r="G31" s="36"/>
      <c r="H31" s="34"/>
      <c r="I31" s="35"/>
      <c r="J31" s="30" t="n">
        <f aca="false">SUM(G31:I31)</f>
        <v>0</v>
      </c>
      <c r="K31" s="36"/>
      <c r="L31" s="34"/>
      <c r="M31" s="35"/>
      <c r="N31" s="30" t="n">
        <f aca="false">SUM(K31:M31)</f>
        <v>0</v>
      </c>
    </row>
    <row r="32" customFormat="false" ht="13.2" hidden="false" customHeight="false" outlineLevel="0" collapsed="false">
      <c r="A32" s="41" t="n">
        <v>551</v>
      </c>
      <c r="B32" s="37" t="s">
        <v>43</v>
      </c>
      <c r="C32" s="36" t="n">
        <v>13.58</v>
      </c>
      <c r="D32" s="34"/>
      <c r="E32" s="35" t="n">
        <v>3.9</v>
      </c>
      <c r="F32" s="30" t="n">
        <f aca="false">SUM(C32:E32)</f>
        <v>17.48</v>
      </c>
      <c r="G32" s="36" t="n">
        <v>13.58</v>
      </c>
      <c r="H32" s="34"/>
      <c r="I32" s="35" t="n">
        <v>3.9</v>
      </c>
      <c r="J32" s="30" t="n">
        <f aca="false">SUM(G32:I32)</f>
        <v>17.48</v>
      </c>
      <c r="K32" s="36" t="n">
        <v>13.58</v>
      </c>
      <c r="L32" s="34"/>
      <c r="M32" s="35" t="n">
        <v>3.9</v>
      </c>
      <c r="N32" s="30" t="n">
        <f aca="false">SUM(K32:M32)</f>
        <v>17.48</v>
      </c>
    </row>
    <row r="33" customFormat="false" ht="13.2" hidden="false" customHeight="false" outlineLevel="0" collapsed="false">
      <c r="A33" s="31" t="n">
        <v>551</v>
      </c>
      <c r="B33" s="32" t="s">
        <v>44</v>
      </c>
      <c r="C33" s="36"/>
      <c r="D33" s="34"/>
      <c r="E33" s="35"/>
      <c r="F33" s="30" t="n">
        <f aca="false">SUM(C33:E33)</f>
        <v>0</v>
      </c>
      <c r="G33" s="36"/>
      <c r="H33" s="34"/>
      <c r="I33" s="35"/>
      <c r="J33" s="30" t="n">
        <f aca="false">SUM(G33:I33)</f>
        <v>0</v>
      </c>
      <c r="K33" s="36"/>
      <c r="L33" s="34"/>
      <c r="M33" s="35"/>
      <c r="N33" s="30" t="n">
        <f aca="false">SUM(K33:M33)</f>
        <v>0</v>
      </c>
    </row>
    <row r="34" customFormat="false" ht="13.2" hidden="false" customHeight="false" outlineLevel="0" collapsed="false">
      <c r="A34" s="31" t="n">
        <v>551</v>
      </c>
      <c r="B34" s="32" t="s">
        <v>45</v>
      </c>
      <c r="C34" s="36"/>
      <c r="D34" s="34"/>
      <c r="E34" s="35"/>
      <c r="F34" s="38" t="n">
        <f aca="false">SUM(C34:E34)</f>
        <v>0</v>
      </c>
      <c r="G34" s="36"/>
      <c r="H34" s="34"/>
      <c r="I34" s="35"/>
      <c r="J34" s="38" t="n">
        <f aca="false">SUM(G34:I34)</f>
        <v>0</v>
      </c>
      <c r="K34" s="36"/>
      <c r="L34" s="34"/>
      <c r="M34" s="35"/>
      <c r="N34" s="38" t="n">
        <f aca="false">SUM(K34:M34)</f>
        <v>0</v>
      </c>
    </row>
    <row r="35" customFormat="false" ht="13.2" hidden="false" customHeight="false" outlineLevel="0" collapsed="false">
      <c r="A35" s="42" t="n">
        <v>558</v>
      </c>
      <c r="B35" s="43" t="s">
        <v>46</v>
      </c>
      <c r="C35" s="44" t="n">
        <v>30</v>
      </c>
      <c r="D35" s="45" t="n">
        <v>70</v>
      </c>
      <c r="E35" s="46"/>
      <c r="F35" s="38" t="n">
        <f aca="false">SUM(C35:E35)</f>
        <v>100</v>
      </c>
      <c r="G35" s="44" t="n">
        <v>10</v>
      </c>
      <c r="H35" s="45" t="n">
        <v>10</v>
      </c>
      <c r="I35" s="46"/>
      <c r="J35" s="38" t="n">
        <f aca="false">SUM(G35:I35)</f>
        <v>20</v>
      </c>
      <c r="K35" s="44" t="n">
        <v>10</v>
      </c>
      <c r="L35" s="45" t="n">
        <v>10</v>
      </c>
      <c r="M35" s="46"/>
      <c r="N35" s="38" t="n">
        <f aca="false">SUM(K35:M35)</f>
        <v>20</v>
      </c>
    </row>
    <row r="36" customFormat="false" ht="14.25" hidden="false" customHeight="true" outlineLevel="0" collapsed="false">
      <c r="A36" s="42" t="n">
        <v>563</v>
      </c>
      <c r="B36" s="47" t="s">
        <v>47</v>
      </c>
      <c r="C36" s="44"/>
      <c r="D36" s="45"/>
      <c r="E36" s="46"/>
      <c r="F36" s="30" t="n">
        <f aca="false">SUM(C36:E36)</f>
        <v>0</v>
      </c>
      <c r="G36" s="44"/>
      <c r="H36" s="45"/>
      <c r="I36" s="46"/>
      <c r="J36" s="30" t="n">
        <f aca="false">SUM(G36:I36)</f>
        <v>0</v>
      </c>
      <c r="K36" s="44"/>
      <c r="L36" s="45"/>
      <c r="M36" s="46"/>
      <c r="N36" s="30" t="n">
        <f aca="false">SUM(K36:M36)</f>
        <v>0</v>
      </c>
    </row>
    <row r="37" customFormat="false" ht="13.8" hidden="false" customHeight="false" outlineLevel="0" collapsed="false">
      <c r="A37" s="48" t="s">
        <v>48</v>
      </c>
      <c r="B37" s="49" t="s">
        <v>49</v>
      </c>
      <c r="C37" s="50" t="n">
        <f aca="false">SUM(C6+C7+C8+C13+C14+C15+C16+C17+C18+C19+C20+C21+C22+C23+C24+C25+C27+C29+C30+C31+C32+C33+C34+C36+C35+C26+C28)</f>
        <v>1958.905</v>
      </c>
      <c r="D37" s="50" t="n">
        <f aca="false">SUM(D6:D36)</f>
        <v>25645</v>
      </c>
      <c r="E37" s="51" t="n">
        <f aca="false">SUM(E6+E7+E8+E13+E14+E15+E16+E17+E18+E19+E20+E21+E22+E23+E24+E25+E27+E29+E30+E31+E32+E33+E34+E36+E35+E26+E28)</f>
        <v>298.8</v>
      </c>
      <c r="F37" s="52" t="n">
        <f aca="false">SUM(F6+F7+F8+F13+F14+F15+F16+F17+F18+F19+F20+F21+F22+F23+F24+F25+F27+F29+F30+F31+F32+F33+F34+F36+F35+F26+F28)</f>
        <v>27902.705</v>
      </c>
      <c r="G37" s="53" t="n">
        <f aca="false">SUM(G6+G7+G8+G13+G14+G15+G16+G17+G18+G19+G20+G21+G22+G23+G24+G25+G27+G29+G30+G31+G32+G33+G34+G36+G35+G26+G28)</f>
        <v>2064.55</v>
      </c>
      <c r="H37" s="53" t="n">
        <f aca="false">SUM(H6+H7+H8+H13+H14+H15+H16+H17+H18+H19+H20+H21+H22+H23+H24+H25+H27+H29+H30+H31+H32+H33+H34+H36+H35+H26+H28)</f>
        <v>27489</v>
      </c>
      <c r="I37" s="54" t="n">
        <f aca="false">SUM(I6+I7+I8+I13+I14+I15+I16+I17+I18+I19+I20+I21+I22+I23+I24+I25+I27+I29+I30+I31+I32+I33+I34+I36+I35+I26+I28)</f>
        <v>303.9</v>
      </c>
      <c r="J37" s="55" t="n">
        <f aca="false">SUM(J6+J7+J8+J13+J14+J15+J16+J17+J18+J19+J20+J21+J22+J23+J24+J25+J27+J29+J30+J31+J32+J33+J34+J36+J35+J26+J28)</f>
        <v>29857.45</v>
      </c>
      <c r="K37" s="53" t="n">
        <f aca="false">SUM(K6+K7+K8+K13+K14+K15+K16+K17+K18+K19+K20+K21+K22+K23+K24+K25+K27+K29+K30+K31+K32+K33+K34+K36+K35+K26+K28)</f>
        <v>2174.93</v>
      </c>
      <c r="L37" s="53" t="n">
        <f aca="false">SUM(L6+L7+L8+L13+L14+L15+L16+L17+L18+L19+L20+L21+L22+L23+L24+L25+L27+L29+L30+L31+L32+L33+L34+L36+L35+L26+L28)</f>
        <v>27494</v>
      </c>
      <c r="M37" s="54" t="n">
        <f aca="false">SUM(M6+M7+M8+M13+M14+M15+M16+M17+M18+M19+M20+M21+M22+M23+M24+M25+M27+M29+M30+M31+M32+M33+M34+M36+M35+M26+M28)</f>
        <v>303.9</v>
      </c>
      <c r="N37" s="55" t="n">
        <f aca="false">SUM(N6+N7+N8+N13+N14+N15+N16+N17+N18+N19+N20+N21+N22+N23+N24+N25+N27+N29+N30+N31+N32+N33+N34+N36+N35+N26+N28)</f>
        <v>29972.83</v>
      </c>
    </row>
    <row r="38" customFormat="false" ht="13.8" hidden="false" customHeight="false" outlineLevel="0" collapsed="false">
      <c r="A38" s="56" t="s">
        <v>50</v>
      </c>
      <c r="B38" s="57"/>
      <c r="C38" s="58"/>
      <c r="D38" s="59"/>
      <c r="E38" s="60"/>
      <c r="F38" s="61"/>
      <c r="G38" s="26"/>
      <c r="H38" s="27"/>
      <c r="I38" s="28"/>
      <c r="J38" s="30"/>
      <c r="K38" s="26"/>
      <c r="L38" s="27"/>
      <c r="M38" s="27"/>
      <c r="N38" s="30"/>
    </row>
    <row r="39" customFormat="false" ht="13.2" hidden="false" customHeight="false" outlineLevel="0" collapsed="false">
      <c r="A39" s="62" t="n">
        <v>601</v>
      </c>
      <c r="B39" s="63" t="s">
        <v>51</v>
      </c>
      <c r="C39" s="36"/>
      <c r="D39" s="34"/>
      <c r="E39" s="35"/>
      <c r="F39" s="38" t="n">
        <f aca="false">SUM(C39:E39)</f>
        <v>0</v>
      </c>
      <c r="G39" s="36"/>
      <c r="H39" s="34"/>
      <c r="I39" s="35"/>
      <c r="J39" s="38" t="n">
        <f aca="false">SUM(G39:I39)</f>
        <v>0</v>
      </c>
      <c r="K39" s="36"/>
      <c r="L39" s="34"/>
      <c r="M39" s="34"/>
      <c r="N39" s="38" t="n">
        <f aca="false">SUM(K39:M39)</f>
        <v>0</v>
      </c>
    </row>
    <row r="40" customFormat="false" ht="13.2" hidden="false" customHeight="false" outlineLevel="0" collapsed="false">
      <c r="A40" s="31" t="n">
        <v>602</v>
      </c>
      <c r="B40" s="64" t="s">
        <v>52</v>
      </c>
      <c r="C40" s="36"/>
      <c r="D40" s="34"/>
      <c r="E40" s="35"/>
      <c r="F40" s="38" t="n">
        <f aca="false">SUM(C40:E40)</f>
        <v>0</v>
      </c>
      <c r="G40" s="36"/>
      <c r="H40" s="34"/>
      <c r="I40" s="35"/>
      <c r="J40" s="38" t="n">
        <f aca="false">SUM(G40:I40)</f>
        <v>0</v>
      </c>
      <c r="K40" s="36"/>
      <c r="L40" s="34"/>
      <c r="M40" s="34"/>
      <c r="N40" s="38" t="n">
        <f aca="false">SUM(K40:M40)</f>
        <v>0</v>
      </c>
    </row>
    <row r="41" customFormat="false" ht="13.2" hidden="false" customHeight="false" outlineLevel="0" collapsed="false">
      <c r="A41" s="41" t="n">
        <v>603</v>
      </c>
      <c r="B41" s="37" t="s">
        <v>53</v>
      </c>
      <c r="C41" s="36" t="n">
        <v>25</v>
      </c>
      <c r="D41" s="34"/>
      <c r="E41" s="35" t="n">
        <v>420</v>
      </c>
      <c r="F41" s="38" t="n">
        <f aca="false">SUM(C41:E41)</f>
        <v>445</v>
      </c>
      <c r="G41" s="36" t="n">
        <v>30</v>
      </c>
      <c r="H41" s="34"/>
      <c r="I41" s="34" t="n">
        <v>450</v>
      </c>
      <c r="J41" s="38" t="n">
        <f aca="false">SUM(G41:I41)</f>
        <v>480</v>
      </c>
      <c r="K41" s="36" t="n">
        <v>40</v>
      </c>
      <c r="L41" s="34"/>
      <c r="M41" s="34" t="n">
        <v>450</v>
      </c>
      <c r="N41" s="38" t="n">
        <f aca="false">SUM(K41:M41)</f>
        <v>490</v>
      </c>
    </row>
    <row r="42" customFormat="false" ht="13.2" hidden="false" customHeight="false" outlineLevel="0" collapsed="false">
      <c r="A42" s="41" t="n">
        <v>609</v>
      </c>
      <c r="B42" s="37" t="s">
        <v>54</v>
      </c>
      <c r="C42" s="36" t="n">
        <v>40</v>
      </c>
      <c r="D42" s="34"/>
      <c r="E42" s="35"/>
      <c r="F42" s="38" t="n">
        <f aca="false">SUM(C42:E42)</f>
        <v>40</v>
      </c>
      <c r="G42" s="36" t="n">
        <v>45</v>
      </c>
      <c r="H42" s="34"/>
      <c r="I42" s="34"/>
      <c r="J42" s="38" t="n">
        <f aca="false">SUM(G42:I42)</f>
        <v>45</v>
      </c>
      <c r="K42" s="36" t="n">
        <v>45</v>
      </c>
      <c r="L42" s="34"/>
      <c r="M42" s="34"/>
      <c r="N42" s="38" t="n">
        <f aca="false">SUM(K42:M42)</f>
        <v>45</v>
      </c>
    </row>
    <row r="43" customFormat="false" ht="13.2" hidden="false" customHeight="false" outlineLevel="0" collapsed="false">
      <c r="A43" s="65" t="n">
        <v>609</v>
      </c>
      <c r="B43" s="64" t="s">
        <v>55</v>
      </c>
      <c r="C43" s="36"/>
      <c r="D43" s="34"/>
      <c r="E43" s="35"/>
      <c r="F43" s="38" t="n">
        <f aca="false">SUM(C43:E43)</f>
        <v>0</v>
      </c>
      <c r="G43" s="36"/>
      <c r="H43" s="34"/>
      <c r="I43" s="34"/>
      <c r="J43" s="38" t="n">
        <f aca="false">SUM(G43:I43)</f>
        <v>0</v>
      </c>
      <c r="K43" s="36"/>
      <c r="L43" s="34"/>
      <c r="M43" s="34"/>
      <c r="N43" s="38" t="n">
        <f aca="false">SUM(K43:M43)</f>
        <v>0</v>
      </c>
    </row>
    <row r="44" customFormat="false" ht="13.2" hidden="false" customHeight="false" outlineLevel="0" collapsed="false">
      <c r="A44" s="65" t="n">
        <v>641</v>
      </c>
      <c r="B44" s="64" t="s">
        <v>56</v>
      </c>
      <c r="C44" s="36"/>
      <c r="D44" s="34"/>
      <c r="E44" s="35"/>
      <c r="F44" s="38" t="n">
        <f aca="false">SUM(C44:E44)</f>
        <v>0</v>
      </c>
      <c r="G44" s="36"/>
      <c r="H44" s="34"/>
      <c r="I44" s="34"/>
      <c r="J44" s="38" t="n">
        <f aca="false">SUM(G44:I44)</f>
        <v>0</v>
      </c>
      <c r="K44" s="36"/>
      <c r="L44" s="34"/>
      <c r="M44" s="34"/>
      <c r="N44" s="38" t="n">
        <f aca="false">SUM(K44:M44)</f>
        <v>0</v>
      </c>
    </row>
    <row r="45" customFormat="false" ht="13.2" hidden="false" customHeight="false" outlineLevel="0" collapsed="false">
      <c r="A45" s="65" t="n">
        <v>643</v>
      </c>
      <c r="B45" s="64" t="s">
        <v>57</v>
      </c>
      <c r="C45" s="36"/>
      <c r="D45" s="34"/>
      <c r="E45" s="35"/>
      <c r="F45" s="38" t="n">
        <f aca="false">SUM(C45:E45)</f>
        <v>0</v>
      </c>
      <c r="G45" s="36"/>
      <c r="H45" s="34"/>
      <c r="I45" s="34"/>
      <c r="J45" s="38" t="n">
        <f aca="false">SUM(G45:I45)</f>
        <v>0</v>
      </c>
      <c r="K45" s="36"/>
      <c r="L45" s="34"/>
      <c r="M45" s="34"/>
      <c r="N45" s="38" t="n">
        <f aca="false">SUM(K45:M45)</f>
        <v>0</v>
      </c>
    </row>
    <row r="46" customFormat="false" ht="13.2" hidden="false" customHeight="false" outlineLevel="0" collapsed="false">
      <c r="A46" s="31" t="n">
        <v>644</v>
      </c>
      <c r="B46" s="32" t="s">
        <v>58</v>
      </c>
      <c r="C46" s="36"/>
      <c r="D46" s="34"/>
      <c r="E46" s="35"/>
      <c r="F46" s="38" t="n">
        <f aca="false">SUM(C46:E46)</f>
        <v>0</v>
      </c>
      <c r="G46" s="36"/>
      <c r="H46" s="34"/>
      <c r="I46" s="34"/>
      <c r="J46" s="38" t="n">
        <f aca="false">SUM(G46:I46)</f>
        <v>0</v>
      </c>
      <c r="K46" s="36"/>
      <c r="L46" s="34"/>
      <c r="M46" s="34"/>
      <c r="N46" s="38" t="n">
        <f aca="false">SUM(K46:M46)</f>
        <v>0</v>
      </c>
    </row>
    <row r="47" customFormat="false" ht="13.2" hidden="false" customHeight="false" outlineLevel="0" collapsed="false">
      <c r="A47" s="31" t="n">
        <v>646</v>
      </c>
      <c r="B47" s="32" t="s">
        <v>59</v>
      </c>
      <c r="C47" s="36"/>
      <c r="D47" s="34"/>
      <c r="E47" s="35"/>
      <c r="F47" s="38" t="n">
        <f aca="false">SUM(C47:E47)</f>
        <v>0</v>
      </c>
      <c r="G47" s="36"/>
      <c r="H47" s="34"/>
      <c r="I47" s="34"/>
      <c r="J47" s="38" t="n">
        <f aca="false">SUM(G47:I47)</f>
        <v>0</v>
      </c>
      <c r="K47" s="36"/>
      <c r="L47" s="34"/>
      <c r="M47" s="34"/>
      <c r="N47" s="38" t="n">
        <f aca="false">SUM(K47:M47)</f>
        <v>0</v>
      </c>
    </row>
    <row r="48" customFormat="false" ht="13.2" hidden="false" customHeight="false" outlineLevel="0" collapsed="false">
      <c r="A48" s="31" t="n">
        <v>648</v>
      </c>
      <c r="B48" s="37" t="s">
        <v>60</v>
      </c>
      <c r="C48" s="40" t="n">
        <v>30</v>
      </c>
      <c r="D48" s="34"/>
      <c r="E48" s="35"/>
      <c r="F48" s="38" t="n">
        <f aca="false">SUM(C48:E48)</f>
        <v>30</v>
      </c>
      <c r="G48" s="40" t="n">
        <v>31.5</v>
      </c>
      <c r="H48" s="34"/>
      <c r="I48" s="34"/>
      <c r="J48" s="38" t="n">
        <f aca="false">SUM(G48:I48)</f>
        <v>31.5</v>
      </c>
      <c r="K48" s="40" t="n">
        <v>33.07</v>
      </c>
      <c r="L48" s="34"/>
      <c r="M48" s="34"/>
      <c r="N48" s="38" t="n">
        <f aca="false">SUM(K48:M48)</f>
        <v>33.07</v>
      </c>
    </row>
    <row r="49" customFormat="false" ht="13.2" hidden="false" customHeight="false" outlineLevel="0" collapsed="false">
      <c r="A49" s="31" t="n">
        <v>649</v>
      </c>
      <c r="B49" s="64" t="s">
        <v>61</v>
      </c>
      <c r="C49" s="36" t="n">
        <v>1</v>
      </c>
      <c r="D49" s="34"/>
      <c r="E49" s="35"/>
      <c r="F49" s="38" t="n">
        <f aca="false">SUM(C49:E49)</f>
        <v>1</v>
      </c>
      <c r="G49" s="36" t="n">
        <v>2</v>
      </c>
      <c r="H49" s="34"/>
      <c r="I49" s="34"/>
      <c r="J49" s="38" t="n">
        <f aca="false">SUM(G49:I49)</f>
        <v>2</v>
      </c>
      <c r="K49" s="36" t="n">
        <v>3</v>
      </c>
      <c r="L49" s="34"/>
      <c r="M49" s="34"/>
      <c r="N49" s="38" t="n">
        <f aca="false">SUM(K49:M49)</f>
        <v>3</v>
      </c>
    </row>
    <row r="50" customFormat="false" ht="13.2" hidden="false" customHeight="false" outlineLevel="0" collapsed="false">
      <c r="A50" s="66" t="n">
        <v>662</v>
      </c>
      <c r="B50" s="32" t="s">
        <v>62</v>
      </c>
      <c r="C50" s="36"/>
      <c r="D50" s="34"/>
      <c r="E50" s="35"/>
      <c r="F50" s="38" t="n">
        <f aca="false">SUM(C50:E50)</f>
        <v>0</v>
      </c>
      <c r="G50" s="36"/>
      <c r="H50" s="34"/>
      <c r="I50" s="34"/>
      <c r="J50" s="38" t="n">
        <f aca="false">SUM(G50:I50)</f>
        <v>0</v>
      </c>
      <c r="K50" s="36"/>
      <c r="L50" s="34"/>
      <c r="M50" s="34"/>
      <c r="N50" s="38" t="n">
        <f aca="false">SUM(K50:M50)</f>
        <v>0</v>
      </c>
    </row>
    <row r="51" customFormat="false" ht="13.2" hidden="false" customHeight="false" outlineLevel="0" collapsed="false">
      <c r="A51" s="31" t="n">
        <v>663</v>
      </c>
      <c r="B51" s="32" t="s">
        <v>63</v>
      </c>
      <c r="C51" s="36"/>
      <c r="D51" s="34"/>
      <c r="E51" s="35"/>
      <c r="F51" s="38" t="n">
        <f aca="false">SUM(C51:E51)</f>
        <v>0</v>
      </c>
      <c r="G51" s="36"/>
      <c r="H51" s="34"/>
      <c r="I51" s="34"/>
      <c r="J51" s="38" t="n">
        <f aca="false">SUM(G51:I51)</f>
        <v>0</v>
      </c>
      <c r="K51" s="36"/>
      <c r="L51" s="34"/>
      <c r="M51" s="34"/>
      <c r="N51" s="38" t="n">
        <f aca="false">SUM(K51:M51)</f>
        <v>0</v>
      </c>
    </row>
    <row r="52" customFormat="false" ht="13.2" hidden="false" customHeight="false" outlineLevel="0" collapsed="false">
      <c r="A52" s="65" t="n">
        <v>672</v>
      </c>
      <c r="B52" s="67" t="s">
        <v>64</v>
      </c>
      <c r="C52" s="36"/>
      <c r="D52" s="34" t="n">
        <v>140</v>
      </c>
      <c r="E52" s="35"/>
      <c r="F52" s="38" t="n">
        <f aca="false">SUM(C52:E52)</f>
        <v>140</v>
      </c>
      <c r="G52" s="36"/>
      <c r="H52" s="34" t="n">
        <v>150</v>
      </c>
      <c r="I52" s="34"/>
      <c r="J52" s="38" t="n">
        <f aca="false">SUM(G52:I52)</f>
        <v>150</v>
      </c>
      <c r="K52" s="36"/>
      <c r="L52" s="34" t="n">
        <v>150</v>
      </c>
      <c r="M52" s="34"/>
      <c r="N52" s="38" t="n">
        <f aca="false">SUM(K52:M52)</f>
        <v>150</v>
      </c>
    </row>
    <row r="53" customFormat="false" ht="13.8" hidden="false" customHeight="false" outlineLevel="0" collapsed="false">
      <c r="A53" s="68" t="n">
        <v>672</v>
      </c>
      <c r="B53" s="69" t="s">
        <v>65</v>
      </c>
      <c r="C53" s="70" t="n">
        <v>1862.909</v>
      </c>
      <c r="D53" s="34" t="n">
        <v>25505</v>
      </c>
      <c r="E53" s="71"/>
      <c r="F53" s="72" t="n">
        <f aca="false">SUM(C53:E53)</f>
        <v>27367.909</v>
      </c>
      <c r="G53" s="73" t="n">
        <f aca="false">SUM(C53*105%)</f>
        <v>1956.05445</v>
      </c>
      <c r="H53" s="34" t="n">
        <v>27339</v>
      </c>
      <c r="I53" s="46"/>
      <c r="J53" s="72" t="n">
        <f aca="false">SUM(G53:I53)</f>
        <v>29295.05445</v>
      </c>
      <c r="K53" s="73" t="n">
        <f aca="false">SUM(G53*105%)</f>
        <v>2053.8571725</v>
      </c>
      <c r="L53" s="45" t="n">
        <v>27344</v>
      </c>
      <c r="M53" s="45"/>
      <c r="N53" s="72" t="n">
        <f aca="false">SUM(K53:M53)</f>
        <v>29397.8571725</v>
      </c>
    </row>
    <row r="54" customFormat="false" ht="13.5" hidden="false" customHeight="true" outlineLevel="0" collapsed="false">
      <c r="A54" s="74" t="s">
        <v>48</v>
      </c>
      <c r="B54" s="75" t="s">
        <v>66</v>
      </c>
      <c r="C54" s="76" t="n">
        <f aca="false">SUM(C39:C53)</f>
        <v>1958.909</v>
      </c>
      <c r="D54" s="76" t="n">
        <f aca="false">SUM(D39:D53)</f>
        <v>25645</v>
      </c>
      <c r="E54" s="76" t="n">
        <f aca="false">SUM(E39:E53)</f>
        <v>420</v>
      </c>
      <c r="F54" s="76" t="n">
        <f aca="false">SUM(F39:F53)</f>
        <v>28023.909</v>
      </c>
      <c r="G54" s="53" t="n">
        <f aca="false">SUM(G39:G53)</f>
        <v>2064.55445</v>
      </c>
      <c r="H54" s="77" t="n">
        <f aca="false">SUM(H39:H53)</f>
        <v>27489</v>
      </c>
      <c r="I54" s="78" t="n">
        <f aca="false">SUM(I39:I53)</f>
        <v>450</v>
      </c>
      <c r="J54" s="55" t="n">
        <f aca="false">SUM(J39:J53)</f>
        <v>30003.55445</v>
      </c>
      <c r="K54" s="53" t="n">
        <f aca="false">SUM(K39:K53)</f>
        <v>2174.9271725</v>
      </c>
      <c r="L54" s="77" t="n">
        <f aca="false">SUM(L39:L53)</f>
        <v>27494</v>
      </c>
      <c r="M54" s="77" t="n">
        <f aca="false">SUM(M39:M53)</f>
        <v>450</v>
      </c>
      <c r="N54" s="55" t="n">
        <f aca="false">SUM(N39:N53)</f>
        <v>30118.9271725</v>
      </c>
    </row>
    <row r="55" customFormat="false" ht="15.6" hidden="false" customHeight="false" outlineLevel="0" collapsed="false">
      <c r="A55" s="79"/>
      <c r="B55" s="80" t="s">
        <v>67</v>
      </c>
      <c r="C55" s="81" t="n">
        <f aca="false">SUM(C54-C37)</f>
        <v>0.00400000000013279</v>
      </c>
      <c r="D55" s="82" t="n">
        <f aca="false">SUM(D54-D37)</f>
        <v>0</v>
      </c>
      <c r="E55" s="82" t="n">
        <f aca="false">SUM(E54-E37)</f>
        <v>121.2</v>
      </c>
      <c r="F55" s="83" t="n">
        <f aca="false">SUM(F54-F37)</f>
        <v>121.204000000002</v>
      </c>
      <c r="G55" s="81" t="n">
        <f aca="false">SUM(G54-G37)</f>
        <v>0.00444999999990614</v>
      </c>
      <c r="H55" s="82" t="n">
        <f aca="false">SUM(H54-H37)</f>
        <v>0</v>
      </c>
      <c r="I55" s="84" t="n">
        <f aca="false">SUM(I54-I37)</f>
        <v>146.1</v>
      </c>
      <c r="J55" s="83" t="n">
        <f aca="false">SUM(J54-J37)</f>
        <v>146.104450000003</v>
      </c>
      <c r="K55" s="81" t="n">
        <f aca="false">SUM(K54-K37)</f>
        <v>-0.00282749999996668</v>
      </c>
      <c r="L55" s="82" t="n">
        <f aca="false">SUM(L54-L37)</f>
        <v>0</v>
      </c>
      <c r="M55" s="82" t="n">
        <f aca="false">SUM(M54-M37)</f>
        <v>146.1</v>
      </c>
      <c r="N55" s="83" t="n">
        <f aca="false">SUM(N54-N37)</f>
        <v>146.097172500002</v>
      </c>
    </row>
    <row r="56" customFormat="false" ht="15.6" hidden="false" customHeight="false" outlineLevel="0" collapsed="false">
      <c r="A56" s="85"/>
      <c r="B56" s="86"/>
      <c r="C56" s="86"/>
      <c r="D56" s="86"/>
      <c r="E56" s="86"/>
      <c r="F56" s="86"/>
      <c r="G56" s="87"/>
      <c r="H56" s="85"/>
      <c r="I56" s="85"/>
      <c r="J56" s="85"/>
    </row>
    <row r="57" customFormat="false" ht="17.25" hidden="false" customHeight="true" outlineLevel="0" collapsed="false">
      <c r="A57" s="85"/>
      <c r="B57" s="86" t="s">
        <v>68</v>
      </c>
      <c r="C57" s="88" t="n">
        <v>0</v>
      </c>
      <c r="D57" s="89"/>
      <c r="E57" s="89"/>
      <c r="F57" s="90" t="n">
        <f aca="false">SUM(C57:E57)</f>
        <v>0</v>
      </c>
      <c r="G57" s="88" t="n">
        <v>0</v>
      </c>
      <c r="H57" s="89"/>
      <c r="I57" s="89"/>
      <c r="J57" s="90" t="n">
        <f aca="false">SUM(G57:I57)</f>
        <v>0</v>
      </c>
      <c r="K57" s="88" t="n">
        <v>0</v>
      </c>
      <c r="L57" s="89"/>
      <c r="M57" s="89"/>
      <c r="N57" s="90" t="n">
        <f aca="false">SUM(K57:M57)</f>
        <v>0</v>
      </c>
    </row>
    <row r="58" customFormat="false" ht="9.6" hidden="false" customHeight="true" outlineLevel="0" collapsed="false">
      <c r="A58" s="85"/>
      <c r="B58" s="86"/>
      <c r="C58" s="91"/>
      <c r="D58" s="91"/>
      <c r="E58" s="91"/>
      <c r="F58" s="91"/>
      <c r="G58" s="92"/>
      <c r="H58" s="93"/>
      <c r="I58" s="93"/>
      <c r="J58" s="93"/>
      <c r="K58" s="93"/>
      <c r="L58" s="93"/>
      <c r="M58" s="93"/>
      <c r="N58" s="93"/>
    </row>
    <row r="59" customFormat="false" ht="14.4" hidden="false" customHeight="true" outlineLevel="0" collapsed="false">
      <c r="A59" s="85"/>
      <c r="B59" s="86" t="s">
        <v>69</v>
      </c>
      <c r="C59" s="88" t="n">
        <v>13.58</v>
      </c>
      <c r="D59" s="89"/>
      <c r="E59" s="89"/>
      <c r="F59" s="94" t="n">
        <v>13.58</v>
      </c>
      <c r="G59" s="95" t="n">
        <v>13.58</v>
      </c>
      <c r="H59" s="96"/>
      <c r="I59" s="97"/>
      <c r="J59" s="98" t="n">
        <v>13.58</v>
      </c>
      <c r="K59" s="99" t="n">
        <v>13.58</v>
      </c>
      <c r="L59" s="96"/>
      <c r="M59" s="96"/>
      <c r="N59" s="98" t="n">
        <v>13.58</v>
      </c>
    </row>
    <row r="60" customFormat="false" ht="15" hidden="false" customHeight="false" outlineLevel="0" collapsed="false">
      <c r="B60" s="86"/>
      <c r="C60" s="86"/>
      <c r="D60" s="86"/>
      <c r="E60" s="86"/>
      <c r="F60" s="86"/>
      <c r="G60" s="85"/>
      <c r="H60" s="85"/>
      <c r="I60" s="87"/>
    </row>
    <row r="61" customFormat="false" ht="12" hidden="false" customHeight="true" outlineLevel="0" collapsed="false">
      <c r="B61" s="4" t="s">
        <v>70</v>
      </c>
      <c r="C61" s="4"/>
      <c r="E61" s="4"/>
      <c r="F61" s="4"/>
      <c r="G61" s="4"/>
      <c r="H61" s="4" t="s">
        <v>71</v>
      </c>
      <c r="I61" s="4"/>
      <c r="K61" s="0" t="s">
        <v>72</v>
      </c>
    </row>
    <row r="62" customFormat="false" ht="12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K62" s="0" t="s">
        <v>73</v>
      </c>
    </row>
    <row r="63" customFormat="false" ht="9" hidden="false" customHeight="true" outlineLevel="0" collapsed="false">
      <c r="B63" s="4" t="s">
        <v>74</v>
      </c>
      <c r="C63" s="4"/>
      <c r="D63" s="4"/>
      <c r="E63" s="4"/>
      <c r="F63" s="4"/>
      <c r="G63" s="4"/>
      <c r="H63" s="100" t="s">
        <v>75</v>
      </c>
      <c r="I63" s="4"/>
    </row>
    <row r="68" customFormat="false" ht="13.2" hidden="false" customHeight="false" outlineLevel="0" collapsed="false">
      <c r="M68" s="0" t="s">
        <v>76</v>
      </c>
    </row>
    <row r="69" customFormat="false" ht="15.6" hidden="false" customHeight="false" outlineLevel="0" collapsed="false">
      <c r="A69" s="2" t="s">
        <v>7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101" customFormat="true" ht="13.8" hidden="false" customHeight="false" outlineLevel="0" collapsed="false">
      <c r="A70" s="3" t="s">
        <v>2</v>
      </c>
      <c r="C70" s="4" t="s">
        <v>3</v>
      </c>
      <c r="G70" s="3"/>
      <c r="H70" s="3"/>
      <c r="I70" s="3"/>
    </row>
    <row r="71" s="101" customFormat="true" ht="13.8" hidden="false" customHeight="false" outlineLevel="0" collapsed="false">
      <c r="A71" s="102" t="s">
        <v>4</v>
      </c>
      <c r="B71" s="103"/>
      <c r="C71" s="7" t="s">
        <v>5</v>
      </c>
      <c r="D71" s="7"/>
      <c r="E71" s="7"/>
      <c r="F71" s="7"/>
      <c r="G71" s="8" t="s">
        <v>6</v>
      </c>
      <c r="H71" s="8"/>
      <c r="I71" s="8"/>
      <c r="J71" s="8"/>
      <c r="K71" s="9" t="s">
        <v>78</v>
      </c>
      <c r="L71" s="9"/>
      <c r="M71" s="9"/>
      <c r="N71" s="9"/>
    </row>
    <row r="72" customFormat="false" ht="24.6" hidden="false" customHeight="false" outlineLevel="0" collapsed="false">
      <c r="A72" s="104" t="s">
        <v>8</v>
      </c>
      <c r="B72" s="105" t="s">
        <v>9</v>
      </c>
      <c r="C72" s="106" t="s">
        <v>10</v>
      </c>
      <c r="D72" s="107" t="s">
        <v>11</v>
      </c>
      <c r="E72" s="108" t="s">
        <v>12</v>
      </c>
      <c r="F72" s="109" t="s">
        <v>79</v>
      </c>
      <c r="G72" s="110" t="s">
        <v>10</v>
      </c>
      <c r="H72" s="111" t="s">
        <v>14</v>
      </c>
      <c r="I72" s="112" t="s">
        <v>12</v>
      </c>
      <c r="J72" s="113" t="s">
        <v>79</v>
      </c>
      <c r="K72" s="114" t="s">
        <v>10</v>
      </c>
      <c r="L72" s="115" t="s">
        <v>14</v>
      </c>
      <c r="M72" s="116" t="s">
        <v>12</v>
      </c>
      <c r="N72" s="117" t="s">
        <v>79</v>
      </c>
    </row>
    <row r="73" customFormat="false" ht="20.1" hidden="false" customHeight="true" outlineLevel="0" collapsed="false">
      <c r="A73" s="118" t="s">
        <v>48</v>
      </c>
      <c r="B73" s="119" t="s">
        <v>49</v>
      </c>
      <c r="C73" s="120" t="n">
        <f aca="false">SUM(C53)</f>
        <v>1862.909</v>
      </c>
      <c r="D73" s="121" t="n">
        <f aca="false">SUM(C37+D37-C53)</f>
        <v>25740.996</v>
      </c>
      <c r="E73" s="122" t="n">
        <f aca="false">SUM(E37)</f>
        <v>298.8</v>
      </c>
      <c r="F73" s="123" t="n">
        <f aca="false">SUM(F37)</f>
        <v>27902.705</v>
      </c>
      <c r="G73" s="120" t="n">
        <f aca="false">SUM(G53)</f>
        <v>1956.05445</v>
      </c>
      <c r="H73" s="121" t="n">
        <f aca="false">SUM(G37+H37-G53)</f>
        <v>27597.49555</v>
      </c>
      <c r="I73" s="122" t="n">
        <f aca="false">SUM(I37)</f>
        <v>303.9</v>
      </c>
      <c r="J73" s="123" t="n">
        <f aca="false">SUM(J37)</f>
        <v>29857.45</v>
      </c>
      <c r="K73" s="120" t="n">
        <f aca="false">SUM(K53)</f>
        <v>2053.8571725</v>
      </c>
      <c r="L73" s="121" t="n">
        <f aca="false">SUM(K37+L37-K53)</f>
        <v>27615.0728275</v>
      </c>
      <c r="M73" s="122" t="n">
        <f aca="false">SUM(M37)</f>
        <v>303.9</v>
      </c>
      <c r="N73" s="123" t="n">
        <f aca="false">SUM(N37)</f>
        <v>29972.83</v>
      </c>
    </row>
    <row r="74" customFormat="false" ht="20.1" hidden="false" customHeight="true" outlineLevel="0" collapsed="false">
      <c r="A74" s="124" t="s">
        <v>48</v>
      </c>
      <c r="B74" s="125" t="s">
        <v>66</v>
      </c>
      <c r="C74" s="126" t="n">
        <f aca="false">SUM(C53)</f>
        <v>1862.909</v>
      </c>
      <c r="D74" s="127" t="n">
        <f aca="false">SUM(C54+D54-C53)</f>
        <v>25741</v>
      </c>
      <c r="E74" s="128" t="n">
        <f aca="false">SUM(E54)</f>
        <v>420</v>
      </c>
      <c r="F74" s="129" t="n">
        <f aca="false">SUM(F54)</f>
        <v>28023.909</v>
      </c>
      <c r="G74" s="126" t="n">
        <f aca="false">SUM(G53)</f>
        <v>1956.05445</v>
      </c>
      <c r="H74" s="127" t="n">
        <f aca="false">SUM(G54+H54-G53)</f>
        <v>27597.5</v>
      </c>
      <c r="I74" s="128" t="n">
        <f aca="false">SUM(I54)</f>
        <v>450</v>
      </c>
      <c r="J74" s="129" t="n">
        <f aca="false">SUM(J54)</f>
        <v>30003.55445</v>
      </c>
      <c r="K74" s="126" t="n">
        <f aca="false">SUM(K53)</f>
        <v>2053.8571725</v>
      </c>
      <c r="L74" s="127" t="n">
        <f aca="false">SUM(K54+L54-K53)</f>
        <v>27615.07</v>
      </c>
      <c r="M74" s="128" t="n">
        <f aca="false">SUM(M54)</f>
        <v>450</v>
      </c>
      <c r="N74" s="129" t="n">
        <f aca="false">SUM(N54)</f>
        <v>30118.9271725</v>
      </c>
    </row>
    <row r="75" customFormat="false" ht="20.1" hidden="false" customHeight="true" outlineLevel="0" collapsed="false">
      <c r="A75" s="130"/>
      <c r="B75" s="131" t="s">
        <v>67</v>
      </c>
      <c r="C75" s="132" t="n">
        <f aca="false">SUM(C74-C73)</f>
        <v>0</v>
      </c>
      <c r="D75" s="133" t="n">
        <f aca="false">SUM(D74-D73)</f>
        <v>0.00400000000081491</v>
      </c>
      <c r="E75" s="134" t="n">
        <f aca="false">SUM(E74-E73)</f>
        <v>121.2</v>
      </c>
      <c r="F75" s="135" t="n">
        <f aca="false">SUM(F74-F73)</f>
        <v>121.204000000002</v>
      </c>
      <c r="G75" s="132" t="n">
        <f aca="false">SUM(G74-G73)</f>
        <v>0</v>
      </c>
      <c r="H75" s="133" t="n">
        <f aca="false">SUM(H74-H73)</f>
        <v>0.00445000000036089</v>
      </c>
      <c r="I75" s="134" t="n">
        <f aca="false">SUM(I74-I73)</f>
        <v>146.1</v>
      </c>
      <c r="J75" s="135" t="n">
        <f aca="false">SUM(J74-J73)</f>
        <v>146.104450000003</v>
      </c>
      <c r="K75" s="132" t="n">
        <f aca="false">SUM(K74-K73)</f>
        <v>0</v>
      </c>
      <c r="L75" s="133" t="n">
        <f aca="false">SUM(L74-L73)</f>
        <v>-0.00282750000042142</v>
      </c>
      <c r="M75" s="136" t="n">
        <f aca="false">SUM(M74-M73)</f>
        <v>146.1</v>
      </c>
      <c r="N75" s="135" t="n">
        <f aca="false">SUM(N74-N73)</f>
        <v>146.097172500002</v>
      </c>
    </row>
    <row r="76" customFormat="false" ht="13.8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</row>
    <row r="77" customFormat="false" ht="13.8" hidden="false" customHeight="false" outlineLevel="0" collapsed="false">
      <c r="B77" s="3" t="s">
        <v>68</v>
      </c>
      <c r="C77" s="88" t="n">
        <v>0</v>
      </c>
      <c r="D77" s="89"/>
      <c r="E77" s="89"/>
      <c r="F77" s="90" t="n">
        <f aca="false">SUM(C77:E77)</f>
        <v>0</v>
      </c>
      <c r="G77" s="88" t="n">
        <v>0</v>
      </c>
      <c r="H77" s="89"/>
      <c r="I77" s="89"/>
      <c r="J77" s="90" t="n">
        <f aca="false">SUM(G77:I77)</f>
        <v>0</v>
      </c>
      <c r="K77" s="88" t="n">
        <v>0</v>
      </c>
      <c r="L77" s="89"/>
      <c r="M77" s="89"/>
      <c r="N77" s="90" t="n">
        <f aca="false">SUM(K77:M77)</f>
        <v>0</v>
      </c>
    </row>
    <row r="78" customFormat="false" ht="13.8" hidden="false" customHeight="false" outlineLevel="0" collapsed="false">
      <c r="B78" s="3"/>
      <c r="C78" s="91"/>
      <c r="D78" s="91"/>
      <c r="E78" s="91"/>
      <c r="F78" s="91"/>
      <c r="G78" s="92"/>
      <c r="H78" s="93"/>
      <c r="I78" s="93"/>
      <c r="J78" s="93"/>
      <c r="K78" s="93"/>
      <c r="L78" s="93"/>
      <c r="M78" s="93"/>
      <c r="N78" s="93"/>
    </row>
    <row r="79" customFormat="false" ht="13.8" hidden="false" customHeight="false" outlineLevel="0" collapsed="false">
      <c r="B79" s="3" t="s">
        <v>69</v>
      </c>
      <c r="C79" s="88" t="n">
        <v>13.58</v>
      </c>
      <c r="D79" s="89"/>
      <c r="E79" s="89"/>
      <c r="F79" s="94" t="n">
        <v>13.58</v>
      </c>
      <c r="G79" s="95" t="n">
        <v>13.58</v>
      </c>
      <c r="H79" s="96"/>
      <c r="I79" s="97"/>
      <c r="J79" s="98" t="n">
        <v>13.58</v>
      </c>
      <c r="K79" s="99" t="n">
        <v>13.58</v>
      </c>
      <c r="L79" s="96"/>
      <c r="M79" s="96"/>
      <c r="N79" s="98" t="n">
        <v>13.58</v>
      </c>
    </row>
    <row r="80" customFormat="false" ht="13.2" hidden="false" customHeight="false" outlineLevel="0" collapsed="false">
      <c r="B80" s="3"/>
      <c r="C80" s="3"/>
      <c r="D80" s="3"/>
      <c r="E80" s="3"/>
      <c r="F80" s="3"/>
      <c r="G80" s="101"/>
      <c r="H80" s="101"/>
      <c r="I80" s="138"/>
      <c r="J80" s="101"/>
      <c r="K80" s="101"/>
    </row>
    <row r="81" customFormat="false" ht="13.2" hidden="false" customHeight="false" outlineLevel="0" collapsed="false">
      <c r="B81" s="3" t="s">
        <v>70</v>
      </c>
      <c r="C81" s="3"/>
      <c r="D81" s="3"/>
      <c r="E81" s="3"/>
      <c r="F81" s="3"/>
      <c r="G81" s="3"/>
      <c r="H81" s="3" t="s">
        <v>71</v>
      </c>
      <c r="I81" s="3"/>
      <c r="J81" s="101"/>
      <c r="K81" s="0" t="s">
        <v>72</v>
      </c>
    </row>
    <row r="82" customFormat="false" ht="13.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101"/>
      <c r="K82" s="0" t="s">
        <v>73</v>
      </c>
    </row>
    <row r="83" customFormat="false" ht="13.2" hidden="false" customHeight="false" outlineLevel="0" collapsed="false">
      <c r="B83" s="3" t="s">
        <v>74</v>
      </c>
      <c r="C83" s="3"/>
      <c r="D83" s="3"/>
      <c r="E83" s="3"/>
      <c r="F83" s="3"/>
      <c r="G83" s="3"/>
      <c r="H83" s="3" t="s">
        <v>75</v>
      </c>
      <c r="I83" s="3"/>
      <c r="J83" s="101"/>
      <c r="K83" s="101"/>
    </row>
  </sheetData>
  <mergeCells count="8">
    <mergeCell ref="A2:N2"/>
    <mergeCell ref="C4:F4"/>
    <mergeCell ref="G4:J4"/>
    <mergeCell ref="K4:N4"/>
    <mergeCell ref="A69:N69"/>
    <mergeCell ref="C71:F71"/>
    <mergeCell ref="G71:J71"/>
    <mergeCell ref="K71:N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43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7" min="7" style="0" width="9.87"/>
    <col collapsed="false" customWidth="true" hidden="false" outlineLevel="0" max="8" min="8" style="0" width="9.66"/>
    <col collapsed="false" customWidth="true" hidden="false" outlineLevel="0" max="9" min="9" style="0" width="12.55"/>
    <col collapsed="false" customWidth="true" hidden="false" outlineLevel="0" max="10" min="10" style="0" width="12.43"/>
    <col collapsed="false" customWidth="true" hidden="false" outlineLevel="0" max="11" min="11" style="0" width="10.43"/>
    <col collapsed="false" customWidth="true" hidden="false" outlineLevel="0" max="13" min="13" style="0" width="10.32"/>
    <col collapsed="false" customWidth="true" hidden="false" outlineLevel="0" max="14" min="14" style="0" width="12.43"/>
    <col collapsed="false" customWidth="true" hidden="false" outlineLevel="0" max="15" min="15" style="0" width="10.43"/>
    <col collapsed="false" customWidth="true" hidden="false" outlineLevel="0" max="17" min="16" style="0" width="9.99"/>
    <col collapsed="false" customWidth="true" hidden="false" outlineLevel="0" max="18" min="18" style="0" width="12.88"/>
    <col collapsed="false" customWidth="true" hidden="false" outlineLevel="0" max="19" min="19" style="0" width="15.66"/>
    <col collapsed="false" customWidth="true" hidden="false" outlineLevel="0" max="20" min="20" style="0" width="10.1"/>
    <col collapsed="false" customWidth="true" hidden="false" outlineLevel="0" max="21" min="21" style="0" width="16.32"/>
    <col collapsed="false" customWidth="true" hidden="false" outlineLevel="0" max="22" min="22" style="0" width="12.88"/>
  </cols>
  <sheetData>
    <row r="1" customFormat="false" ht="13.2" hidden="false" customHeight="false" outlineLevel="0" collapsed="false">
      <c r="Q1" s="1" t="s">
        <v>80</v>
      </c>
    </row>
    <row r="2" customFormat="false" ht="13.2" hidden="false" customHeight="false" outlineLevel="0" collapsed="false">
      <c r="R2" s="1"/>
      <c r="V2" s="1"/>
    </row>
    <row r="3" customFormat="false" ht="15.6" hidden="false" customHeight="false" outlineLevel="0" collapsed="false">
      <c r="A3" s="2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39"/>
      <c r="T3" s="139"/>
      <c r="U3" s="139"/>
      <c r="V3" s="139"/>
    </row>
    <row r="4" customFormat="false" ht="13.8" hidden="false" customHeight="false" outlineLevel="0" collapsed="false">
      <c r="A4" s="3" t="s">
        <v>2</v>
      </c>
      <c r="C4" s="4" t="s">
        <v>3</v>
      </c>
      <c r="O4" s="3"/>
      <c r="P4" s="3"/>
      <c r="Q4" s="3"/>
    </row>
    <row r="5" customFormat="false" ht="13.8" hidden="false" customHeight="true" outlineLevel="0" collapsed="false">
      <c r="A5" s="3"/>
      <c r="C5" s="140" t="s">
        <v>82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 t="s">
        <v>83</v>
      </c>
      <c r="P5" s="141"/>
      <c r="Q5" s="141"/>
      <c r="R5" s="141"/>
    </row>
    <row r="6" customFormat="false" ht="13.8" hidden="false" customHeight="false" outlineLevel="0" collapsed="false">
      <c r="A6" s="5" t="s">
        <v>4</v>
      </c>
      <c r="B6" s="6"/>
      <c r="C6" s="142" t="s">
        <v>84</v>
      </c>
      <c r="D6" s="142"/>
      <c r="E6" s="142"/>
      <c r="F6" s="142"/>
      <c r="G6" s="143" t="s">
        <v>85</v>
      </c>
      <c r="H6" s="143"/>
      <c r="I6" s="143"/>
      <c r="J6" s="143"/>
      <c r="K6" s="143" t="s">
        <v>86</v>
      </c>
      <c r="L6" s="143"/>
      <c r="M6" s="143"/>
      <c r="N6" s="143"/>
      <c r="O6" s="141"/>
      <c r="P6" s="141"/>
      <c r="Q6" s="141"/>
      <c r="R6" s="141"/>
    </row>
    <row r="7" customFormat="false" ht="24.6" hidden="false" customHeight="false" outlineLevel="0" collapsed="false">
      <c r="A7" s="144" t="s">
        <v>8</v>
      </c>
      <c r="B7" s="145" t="s">
        <v>9</v>
      </c>
      <c r="C7" s="146" t="s">
        <v>87</v>
      </c>
      <c r="D7" s="18" t="s">
        <v>11</v>
      </c>
      <c r="E7" s="17" t="s">
        <v>12</v>
      </c>
      <c r="F7" s="147" t="s">
        <v>88</v>
      </c>
      <c r="G7" s="146" t="s">
        <v>87</v>
      </c>
      <c r="H7" s="18" t="s">
        <v>11</v>
      </c>
      <c r="I7" s="17" t="s">
        <v>12</v>
      </c>
      <c r="J7" s="147" t="s">
        <v>88</v>
      </c>
      <c r="K7" s="146" t="s">
        <v>87</v>
      </c>
      <c r="L7" s="18" t="s">
        <v>11</v>
      </c>
      <c r="M7" s="17" t="s">
        <v>12</v>
      </c>
      <c r="N7" s="147" t="s">
        <v>88</v>
      </c>
      <c r="O7" s="148" t="s">
        <v>87</v>
      </c>
      <c r="P7" s="21" t="s">
        <v>11</v>
      </c>
      <c r="Q7" s="22" t="s">
        <v>89</v>
      </c>
      <c r="R7" s="149" t="s">
        <v>88</v>
      </c>
    </row>
    <row r="8" customFormat="false" ht="13.2" hidden="false" customHeight="false" outlineLevel="0" collapsed="false">
      <c r="A8" s="150" t="n">
        <v>501</v>
      </c>
      <c r="B8" s="151" t="s">
        <v>15</v>
      </c>
      <c r="C8" s="26" t="n">
        <v>315</v>
      </c>
      <c r="D8" s="27" t="n">
        <v>130</v>
      </c>
      <c r="E8" s="28"/>
      <c r="F8" s="152" t="n">
        <f aca="false">SUM(C8:E8)</f>
        <v>445</v>
      </c>
      <c r="G8" s="26" t="n">
        <v>660.96</v>
      </c>
      <c r="H8" s="27" t="n">
        <v>130</v>
      </c>
      <c r="I8" s="28"/>
      <c r="J8" s="152" t="n">
        <f aca="false">SUM(G8:I8)</f>
        <v>790.96</v>
      </c>
      <c r="K8" s="26" t="n">
        <v>679.99</v>
      </c>
      <c r="L8" s="27" t="n">
        <v>130</v>
      </c>
      <c r="M8" s="28"/>
      <c r="N8" s="152" t="n">
        <f aca="false">SUM(K8:M8)</f>
        <v>809.99</v>
      </c>
      <c r="O8" s="26" t="n">
        <v>120</v>
      </c>
      <c r="P8" s="27" t="n">
        <v>150</v>
      </c>
      <c r="Q8" s="28"/>
      <c r="R8" s="29" t="n">
        <f aca="false">SUM(O8:Q8)</f>
        <v>270</v>
      </c>
    </row>
    <row r="9" customFormat="false" ht="13.2" hidden="false" customHeight="false" outlineLevel="0" collapsed="false">
      <c r="A9" s="153" t="n">
        <v>501</v>
      </c>
      <c r="B9" s="154" t="s">
        <v>16</v>
      </c>
      <c r="C9" s="36"/>
      <c r="D9" s="34"/>
      <c r="E9" s="35"/>
      <c r="F9" s="155" t="n">
        <f aca="false">SUM(C9:E9)</f>
        <v>0</v>
      </c>
      <c r="G9" s="36"/>
      <c r="H9" s="34"/>
      <c r="I9" s="35"/>
      <c r="J9" s="155" t="n">
        <f aca="false">SUM(G9:I9)</f>
        <v>0</v>
      </c>
      <c r="K9" s="36"/>
      <c r="L9" s="34"/>
      <c r="M9" s="35"/>
      <c r="N9" s="155" t="n">
        <f aca="false">SUM(K9:M9)</f>
        <v>0</v>
      </c>
      <c r="O9" s="33"/>
      <c r="P9" s="34"/>
      <c r="Q9" s="35"/>
      <c r="R9" s="30" t="n">
        <f aca="false">SUM(O9:Q9)</f>
        <v>0</v>
      </c>
    </row>
    <row r="10" customFormat="false" ht="13.2" hidden="false" customHeight="false" outlineLevel="0" collapsed="false">
      <c r="A10" s="153" t="n">
        <v>502</v>
      </c>
      <c r="B10" s="156" t="s">
        <v>17</v>
      </c>
      <c r="C10" s="36" t="n">
        <f aca="false">SUM(C11:C14)</f>
        <v>1236.16</v>
      </c>
      <c r="D10" s="34" t="n">
        <f aca="false">SUM(D11:D14)</f>
        <v>0</v>
      </c>
      <c r="E10" s="35" t="n">
        <f aca="false">SUM(E11:E14)</f>
        <v>185</v>
      </c>
      <c r="F10" s="38" t="n">
        <f aca="false">SUM(F11:F14)</f>
        <v>1421.16</v>
      </c>
      <c r="G10" s="36" t="n">
        <f aca="false">SUM(G11:G14)</f>
        <v>1275.26</v>
      </c>
      <c r="H10" s="34" t="n">
        <f aca="false">SUM(H11:H14)</f>
        <v>0</v>
      </c>
      <c r="I10" s="35" t="n">
        <f aca="false">SUM(I11:I14)</f>
        <v>185</v>
      </c>
      <c r="J10" s="38" t="n">
        <f aca="false">SUM(J11:J14)</f>
        <v>1460.26</v>
      </c>
      <c r="K10" s="36" t="n">
        <f aca="false">SUM(K11:K14)</f>
        <v>1275.26</v>
      </c>
      <c r="L10" s="34" t="n">
        <f aca="false">SUM(L11:L14)</f>
        <v>0</v>
      </c>
      <c r="M10" s="35" t="n">
        <f aca="false">SUM(M11:M14)</f>
        <v>399</v>
      </c>
      <c r="N10" s="38" t="n">
        <f aca="false">SUM(N11:N14)</f>
        <v>1674.26</v>
      </c>
      <c r="O10" s="36" t="n">
        <f aca="false">SUM(O11:O14)</f>
        <v>1132.999</v>
      </c>
      <c r="P10" s="34" t="n">
        <f aca="false">SUM(P11:P14)</f>
        <v>0</v>
      </c>
      <c r="Q10" s="35" t="n">
        <f aca="false">SUM(Q11:Q14)</f>
        <v>270</v>
      </c>
      <c r="R10" s="38" t="n">
        <f aca="false">SUM(R11:R14)</f>
        <v>1402.999</v>
      </c>
    </row>
    <row r="11" customFormat="false" ht="13.2" hidden="false" customHeight="false" outlineLevel="0" collapsed="false">
      <c r="A11" s="157" t="s">
        <v>18</v>
      </c>
      <c r="B11" s="156" t="s">
        <v>19</v>
      </c>
      <c r="C11" s="36" t="n">
        <v>800</v>
      </c>
      <c r="D11" s="34"/>
      <c r="E11" s="35" t="n">
        <v>120</v>
      </c>
      <c r="F11" s="155" t="n">
        <f aca="false">SUM(C11:E11)</f>
        <v>920</v>
      </c>
      <c r="G11" s="36" t="n">
        <v>839.1</v>
      </c>
      <c r="H11" s="34"/>
      <c r="I11" s="35" t="n">
        <v>120</v>
      </c>
      <c r="J11" s="155" t="n">
        <f aca="false">SUM(G11:I11)</f>
        <v>959.1</v>
      </c>
      <c r="K11" s="36" t="n">
        <v>839.1</v>
      </c>
      <c r="L11" s="34"/>
      <c r="M11" s="35" t="n">
        <v>300</v>
      </c>
      <c r="N11" s="155" t="n">
        <f aca="false">SUM(K11:M11)</f>
        <v>1139.1</v>
      </c>
      <c r="O11" s="40" t="n">
        <v>766.999</v>
      </c>
      <c r="P11" s="34"/>
      <c r="Q11" s="35" t="n">
        <v>200</v>
      </c>
      <c r="R11" s="30" t="n">
        <f aca="false">SUM(O11:Q11)</f>
        <v>966.999</v>
      </c>
    </row>
    <row r="12" customFormat="false" ht="13.2" hidden="false" customHeight="false" outlineLevel="0" collapsed="false">
      <c r="A12" s="153"/>
      <c r="B12" s="154" t="s">
        <v>20</v>
      </c>
      <c r="C12" s="36" t="n">
        <v>395.16</v>
      </c>
      <c r="D12" s="34"/>
      <c r="E12" s="35" t="n">
        <v>40</v>
      </c>
      <c r="F12" s="155" t="n">
        <f aca="false">SUM(C12:E12)</f>
        <v>435.16</v>
      </c>
      <c r="G12" s="36" t="n">
        <v>395.16</v>
      </c>
      <c r="H12" s="34"/>
      <c r="I12" s="35" t="n">
        <v>40</v>
      </c>
      <c r="J12" s="155" t="n">
        <f aca="false">SUM(G12:I12)</f>
        <v>435.16</v>
      </c>
      <c r="K12" s="36" t="n">
        <v>395.16</v>
      </c>
      <c r="L12" s="34"/>
      <c r="M12" s="35" t="n">
        <v>82</v>
      </c>
      <c r="N12" s="155" t="n">
        <f aca="false">SUM(K12:M12)</f>
        <v>477.16</v>
      </c>
      <c r="O12" s="36" t="n">
        <v>330</v>
      </c>
      <c r="P12" s="34"/>
      <c r="Q12" s="35" t="n">
        <v>50</v>
      </c>
      <c r="R12" s="30" t="n">
        <f aca="false">SUM(O12:Q12)</f>
        <v>380</v>
      </c>
    </row>
    <row r="13" customFormat="false" ht="13.2" hidden="false" customHeight="false" outlineLevel="0" collapsed="false">
      <c r="A13" s="153"/>
      <c r="B13" s="154" t="s">
        <v>21</v>
      </c>
      <c r="C13" s="36" t="n">
        <v>40</v>
      </c>
      <c r="D13" s="34"/>
      <c r="E13" s="35" t="n">
        <v>25</v>
      </c>
      <c r="F13" s="155" t="n">
        <f aca="false">SUM(C13:E13)</f>
        <v>65</v>
      </c>
      <c r="G13" s="36" t="n">
        <v>40</v>
      </c>
      <c r="H13" s="34"/>
      <c r="I13" s="35" t="n">
        <v>25</v>
      </c>
      <c r="J13" s="155" t="n">
        <f aca="false">SUM(G13:I13)</f>
        <v>65</v>
      </c>
      <c r="K13" s="36" t="n">
        <v>40</v>
      </c>
      <c r="L13" s="34"/>
      <c r="M13" s="35" t="n">
        <v>17</v>
      </c>
      <c r="N13" s="155" t="n">
        <f aca="false">SUM(K13:M13)</f>
        <v>57</v>
      </c>
      <c r="O13" s="36" t="n">
        <v>35</v>
      </c>
      <c r="P13" s="34"/>
      <c r="Q13" s="35" t="n">
        <v>20</v>
      </c>
      <c r="R13" s="30" t="n">
        <f aca="false">SUM(O13:Q13)</f>
        <v>55</v>
      </c>
    </row>
    <row r="14" customFormat="false" ht="13.2" hidden="false" customHeight="false" outlineLevel="0" collapsed="false">
      <c r="A14" s="153"/>
      <c r="B14" s="156" t="s">
        <v>22</v>
      </c>
      <c r="C14" s="36" t="n">
        <v>1</v>
      </c>
      <c r="D14" s="34"/>
      <c r="E14" s="35"/>
      <c r="F14" s="155" t="n">
        <f aca="false">SUM(C14:E14)</f>
        <v>1</v>
      </c>
      <c r="G14" s="36" t="n">
        <v>1</v>
      </c>
      <c r="H14" s="34"/>
      <c r="I14" s="35" t="s">
        <v>27</v>
      </c>
      <c r="J14" s="155" t="n">
        <f aca="false">SUM(G14:I14)</f>
        <v>1</v>
      </c>
      <c r="K14" s="36" t="n">
        <v>1</v>
      </c>
      <c r="L14" s="34"/>
      <c r="M14" s="35"/>
      <c r="N14" s="155" t="n">
        <f aca="false">SUM(K14:M14)</f>
        <v>1</v>
      </c>
      <c r="O14" s="36" t="n">
        <v>1</v>
      </c>
      <c r="P14" s="34"/>
      <c r="Q14" s="35"/>
      <c r="R14" s="30" t="n">
        <f aca="false">SUM(O14:Q14)</f>
        <v>1</v>
      </c>
    </row>
    <row r="15" customFormat="false" ht="13.2" hidden="false" customHeight="false" outlineLevel="0" collapsed="false">
      <c r="A15" s="153" t="n">
        <v>511</v>
      </c>
      <c r="B15" s="154" t="s">
        <v>23</v>
      </c>
      <c r="C15" s="36" t="n">
        <v>150</v>
      </c>
      <c r="D15" s="34"/>
      <c r="E15" s="35"/>
      <c r="F15" s="155" t="n">
        <f aca="false">SUM(C15:E15)</f>
        <v>150</v>
      </c>
      <c r="G15" s="36" t="n">
        <v>397.75</v>
      </c>
      <c r="H15" s="34"/>
      <c r="I15" s="35"/>
      <c r="J15" s="155" t="n">
        <f aca="false">SUM(G15:I15)</f>
        <v>397.75</v>
      </c>
      <c r="K15" s="36" t="n">
        <v>397.75</v>
      </c>
      <c r="L15" s="34"/>
      <c r="M15" s="35"/>
      <c r="N15" s="155" t="n">
        <f aca="false">SUM(K15:M15)</f>
        <v>397.75</v>
      </c>
      <c r="O15" s="36" t="n">
        <v>120</v>
      </c>
      <c r="P15" s="34"/>
      <c r="Q15" s="35"/>
      <c r="R15" s="30" t="n">
        <f aca="false">SUM(O15:Q15)</f>
        <v>120</v>
      </c>
    </row>
    <row r="16" customFormat="false" ht="13.2" hidden="false" customHeight="false" outlineLevel="0" collapsed="false">
      <c r="A16" s="153" t="n">
        <v>512</v>
      </c>
      <c r="B16" s="154" t="s">
        <v>24</v>
      </c>
      <c r="C16" s="36" t="n">
        <v>5</v>
      </c>
      <c r="D16" s="34" t="n">
        <v>2</v>
      </c>
      <c r="E16" s="35"/>
      <c r="F16" s="155" t="n">
        <f aca="false">SUM(C16:E16)</f>
        <v>7</v>
      </c>
      <c r="G16" s="36" t="n">
        <v>45</v>
      </c>
      <c r="H16" s="34" t="n">
        <v>2</v>
      </c>
      <c r="I16" s="35"/>
      <c r="J16" s="155" t="n">
        <f aca="false">SUM(G16:I16)</f>
        <v>47</v>
      </c>
      <c r="K16" s="36" t="n">
        <v>30</v>
      </c>
      <c r="L16" s="34" t="n">
        <v>2</v>
      </c>
      <c r="M16" s="35"/>
      <c r="N16" s="155" t="n">
        <f aca="false">SUM(K16:M16)</f>
        <v>32</v>
      </c>
      <c r="O16" s="36" t="n">
        <v>3</v>
      </c>
      <c r="P16" s="34"/>
      <c r="Q16" s="35"/>
      <c r="R16" s="30" t="n">
        <f aca="false">SUM(O16:Q16)</f>
        <v>3</v>
      </c>
    </row>
    <row r="17" customFormat="false" ht="13.2" hidden="false" customHeight="false" outlineLevel="0" collapsed="false">
      <c r="A17" s="153" t="n">
        <v>513</v>
      </c>
      <c r="B17" s="154" t="s">
        <v>25</v>
      </c>
      <c r="C17" s="36"/>
      <c r="D17" s="34"/>
      <c r="E17" s="35"/>
      <c r="F17" s="155" t="n">
        <f aca="false">SUM(C17:E17)</f>
        <v>0</v>
      </c>
      <c r="G17" s="36"/>
      <c r="H17" s="34"/>
      <c r="I17" s="35"/>
      <c r="J17" s="155" t="n">
        <f aca="false">SUM(G17:I17)</f>
        <v>0</v>
      </c>
      <c r="K17" s="36"/>
      <c r="L17" s="34"/>
      <c r="M17" s="35"/>
      <c r="N17" s="155" t="n">
        <f aca="false">SUM(K17:M17)</f>
        <v>0</v>
      </c>
      <c r="O17" s="36"/>
      <c r="P17" s="34"/>
      <c r="Q17" s="35"/>
      <c r="R17" s="30" t="n">
        <f aca="false">SUM(O17:Q17)</f>
        <v>0</v>
      </c>
    </row>
    <row r="18" customFormat="false" ht="13.2" hidden="false" customHeight="false" outlineLevel="0" collapsed="false">
      <c r="A18" s="153" t="n">
        <v>518</v>
      </c>
      <c r="B18" s="154" t="s">
        <v>26</v>
      </c>
      <c r="C18" s="36" t="n">
        <v>512.86</v>
      </c>
      <c r="D18" s="34" t="n">
        <v>250</v>
      </c>
      <c r="E18" s="35" t="n">
        <v>15</v>
      </c>
      <c r="F18" s="155" t="n">
        <f aca="false">SUM(C18:E18)</f>
        <v>777.86</v>
      </c>
      <c r="G18" s="36" t="n">
        <v>907.8</v>
      </c>
      <c r="H18" s="34" t="n">
        <v>250</v>
      </c>
      <c r="I18" s="35" t="n">
        <v>15</v>
      </c>
      <c r="J18" s="155" t="n">
        <f aca="false">SUM(G18:I18)</f>
        <v>1172.8</v>
      </c>
      <c r="K18" s="36" t="n">
        <v>907.8</v>
      </c>
      <c r="L18" s="34" t="n">
        <v>250</v>
      </c>
      <c r="M18" s="35"/>
      <c r="N18" s="155" t="n">
        <f aca="false">SUM(K18:M18)</f>
        <v>1157.8</v>
      </c>
      <c r="O18" s="36" t="n">
        <v>500.656</v>
      </c>
      <c r="P18" s="34" t="s">
        <v>27</v>
      </c>
      <c r="Q18" s="35" t="n">
        <v>10</v>
      </c>
      <c r="R18" s="30" t="n">
        <f aca="false">SUM(O18:Q18)</f>
        <v>510.656</v>
      </c>
    </row>
    <row r="19" customFormat="false" ht="13.2" hidden="false" customHeight="false" outlineLevel="0" collapsed="false">
      <c r="A19" s="153" t="n">
        <v>521</v>
      </c>
      <c r="B19" s="154" t="s">
        <v>28</v>
      </c>
      <c r="C19" s="36"/>
      <c r="D19" s="34" t="n">
        <v>18589.4</v>
      </c>
      <c r="E19" s="35" t="n">
        <v>8</v>
      </c>
      <c r="F19" s="155" t="n">
        <f aca="false">SUM(C19:E19)</f>
        <v>18597.4</v>
      </c>
      <c r="G19" s="36" t="n">
        <v>2410.18</v>
      </c>
      <c r="H19" s="34" t="n">
        <v>18589.4</v>
      </c>
      <c r="I19" s="35" t="n">
        <v>8</v>
      </c>
      <c r="J19" s="155" t="n">
        <f aca="false">SUM(G19:I19)</f>
        <v>21007.58</v>
      </c>
      <c r="K19" s="36" t="n">
        <v>2410.18</v>
      </c>
      <c r="L19" s="34" t="n">
        <v>18589.4</v>
      </c>
      <c r="M19" s="35" t="n">
        <v>9</v>
      </c>
      <c r="N19" s="155" t="n">
        <f aca="false">SUM(K19:M19)</f>
        <v>21008.58</v>
      </c>
      <c r="O19" s="36"/>
      <c r="P19" s="34" t="n">
        <v>18800</v>
      </c>
      <c r="Q19" s="35" t="n">
        <v>10</v>
      </c>
      <c r="R19" s="30" t="n">
        <f aca="false">SUM(O19:Q19)</f>
        <v>18810</v>
      </c>
    </row>
    <row r="20" customFormat="false" ht="13.2" hidden="false" customHeight="false" outlineLevel="0" collapsed="false">
      <c r="A20" s="153" t="n">
        <v>524</v>
      </c>
      <c r="B20" s="154" t="s">
        <v>29</v>
      </c>
      <c r="C20" s="36"/>
      <c r="D20" s="34" t="n">
        <v>4037.81</v>
      </c>
      <c r="E20" s="35" t="n">
        <v>1.98</v>
      </c>
      <c r="F20" s="155" t="n">
        <f aca="false">SUM(C20:E20)</f>
        <v>4039.79</v>
      </c>
      <c r="G20" s="36" t="n">
        <v>472.13</v>
      </c>
      <c r="H20" s="34" t="n">
        <v>4037.81</v>
      </c>
      <c r="I20" s="35" t="n">
        <v>1.98</v>
      </c>
      <c r="J20" s="155" t="n">
        <f aca="false">SUM(G20:I20)</f>
        <v>4511.92</v>
      </c>
      <c r="K20" s="36" t="n">
        <v>472.13</v>
      </c>
      <c r="L20" s="34" t="n">
        <v>4037.81</v>
      </c>
      <c r="M20" s="35" t="n">
        <v>2.2</v>
      </c>
      <c r="N20" s="155" t="n">
        <f aca="false">SUM(K20:M20)</f>
        <v>4512.14</v>
      </c>
      <c r="O20" s="36"/>
      <c r="P20" s="34" t="n">
        <v>4663</v>
      </c>
      <c r="Q20" s="35" t="n">
        <v>2.5</v>
      </c>
      <c r="R20" s="30" t="n">
        <f aca="false">SUM(O20:Q20)</f>
        <v>4665.5</v>
      </c>
    </row>
    <row r="21" customFormat="false" ht="13.2" hidden="false" customHeight="false" outlineLevel="0" collapsed="false">
      <c r="A21" s="153" t="n">
        <v>524</v>
      </c>
      <c r="B21" s="154" t="s">
        <v>30</v>
      </c>
      <c r="C21" s="36"/>
      <c r="D21" s="34" t="n">
        <v>1886.33</v>
      </c>
      <c r="E21" s="35" t="n">
        <v>0.72</v>
      </c>
      <c r="F21" s="155" t="n">
        <f aca="false">SUM(C21:E21)</f>
        <v>1887.05</v>
      </c>
      <c r="G21" s="36" t="n">
        <v>171.34</v>
      </c>
      <c r="H21" s="34" t="n">
        <v>1886.33</v>
      </c>
      <c r="I21" s="35" t="n">
        <v>0.72</v>
      </c>
      <c r="J21" s="155" t="n">
        <f aca="false">SUM(G21:I21)</f>
        <v>2058.39</v>
      </c>
      <c r="K21" s="36" t="n">
        <v>171.34</v>
      </c>
      <c r="L21" s="34" t="n">
        <v>1886.33</v>
      </c>
      <c r="M21" s="35" t="n">
        <v>0.8</v>
      </c>
      <c r="N21" s="155" t="n">
        <f aca="false">SUM(K21:M21)</f>
        <v>2058.47</v>
      </c>
      <c r="O21" s="36"/>
      <c r="P21" s="34" t="n">
        <v>1692</v>
      </c>
      <c r="Q21" s="35" t="n">
        <v>0.9</v>
      </c>
      <c r="R21" s="30" t="n">
        <f aca="false">SUM(O21:Q21)</f>
        <v>1692.9</v>
      </c>
    </row>
    <row r="22" customFormat="false" ht="13.2" hidden="false" customHeight="false" outlineLevel="0" collapsed="false">
      <c r="A22" s="153" t="n">
        <v>525</v>
      </c>
      <c r="B22" s="154" t="s">
        <v>31</v>
      </c>
      <c r="C22" s="36"/>
      <c r="D22" s="34" t="n">
        <v>78</v>
      </c>
      <c r="E22" s="35" t="n">
        <v>0.05</v>
      </c>
      <c r="F22" s="155" t="n">
        <f aca="false">SUM(C22:E22)</f>
        <v>78.05</v>
      </c>
      <c r="G22" s="36" t="n">
        <v>7.62</v>
      </c>
      <c r="H22" s="34" t="n">
        <v>78</v>
      </c>
      <c r="I22" s="35" t="n">
        <v>0.05</v>
      </c>
      <c r="J22" s="155" t="n">
        <f aca="false">SUM(G22:I22)</f>
        <v>85.67</v>
      </c>
      <c r="K22" s="36" t="n">
        <v>7.62</v>
      </c>
      <c r="L22" s="34" t="n">
        <v>78</v>
      </c>
      <c r="M22" s="35" t="n">
        <v>0.04</v>
      </c>
      <c r="N22" s="155" t="n">
        <f aca="false">SUM(K22:M22)</f>
        <v>85.66</v>
      </c>
      <c r="O22" s="36"/>
      <c r="P22" s="34" t="n">
        <v>80</v>
      </c>
      <c r="Q22" s="35" t="n">
        <v>0.5</v>
      </c>
      <c r="R22" s="30" t="n">
        <f aca="false">SUM(O22:Q22)</f>
        <v>80.5</v>
      </c>
    </row>
    <row r="23" customFormat="false" ht="13.2" hidden="false" customHeight="false" outlineLevel="0" collapsed="false">
      <c r="A23" s="153" t="n">
        <v>527</v>
      </c>
      <c r="B23" s="154" t="s">
        <v>32</v>
      </c>
      <c r="C23" s="36"/>
      <c r="D23" s="34" t="n">
        <v>360</v>
      </c>
      <c r="E23" s="35" t="n">
        <v>0.16</v>
      </c>
      <c r="F23" s="155" t="n">
        <f aca="false">SUM(C23:E23)</f>
        <v>360.16</v>
      </c>
      <c r="G23" s="36" t="n">
        <v>19.04</v>
      </c>
      <c r="H23" s="34" t="n">
        <v>360</v>
      </c>
      <c r="I23" s="35" t="n">
        <v>0.16</v>
      </c>
      <c r="J23" s="155" t="n">
        <f aca="false">SUM(G23:I23)</f>
        <v>379.2</v>
      </c>
      <c r="K23" s="36" t="n">
        <v>19.04</v>
      </c>
      <c r="L23" s="34" t="n">
        <v>360</v>
      </c>
      <c r="M23" s="35" t="n">
        <v>0.09</v>
      </c>
      <c r="N23" s="155" t="n">
        <f aca="false">SUM(K23:M23)</f>
        <v>379.13</v>
      </c>
      <c r="O23" s="36"/>
      <c r="P23" s="34" t="n">
        <v>190</v>
      </c>
      <c r="Q23" s="35" t="n">
        <v>1</v>
      </c>
      <c r="R23" s="30" t="n">
        <f aca="false">SUM(O23:Q23)</f>
        <v>191</v>
      </c>
    </row>
    <row r="24" customFormat="false" ht="13.2" hidden="false" customHeight="false" outlineLevel="0" collapsed="false">
      <c r="A24" s="153" t="n">
        <v>527</v>
      </c>
      <c r="B24" s="154" t="s">
        <v>33</v>
      </c>
      <c r="C24" s="36"/>
      <c r="D24" s="34"/>
      <c r="E24" s="35"/>
      <c r="F24" s="155" t="n">
        <f aca="false">SUM(C24:E24)</f>
        <v>0</v>
      </c>
      <c r="G24" s="36"/>
      <c r="H24" s="34"/>
      <c r="I24" s="35"/>
      <c r="J24" s="155" t="n">
        <f aca="false">SUM(G24:I24)</f>
        <v>0</v>
      </c>
      <c r="K24" s="36"/>
      <c r="L24" s="34"/>
      <c r="M24" s="35"/>
      <c r="N24" s="155" t="n">
        <f aca="false">SUM(K24:M24)</f>
        <v>0</v>
      </c>
      <c r="O24" s="36"/>
      <c r="P24" s="34"/>
      <c r="Q24" s="35"/>
      <c r="R24" s="30" t="n">
        <f aca="false">SUM(O24:Q24)</f>
        <v>0</v>
      </c>
    </row>
    <row r="25" customFormat="false" ht="13.2" hidden="false" customHeight="false" outlineLevel="0" collapsed="false">
      <c r="A25" s="153" t="n">
        <v>528</v>
      </c>
      <c r="B25" s="154" t="s">
        <v>34</v>
      </c>
      <c r="C25" s="36"/>
      <c r="D25" s="34"/>
      <c r="E25" s="35"/>
      <c r="F25" s="155" t="n">
        <f aca="false">SUM(C25:E25)</f>
        <v>0</v>
      </c>
      <c r="G25" s="36"/>
      <c r="H25" s="34"/>
      <c r="I25" s="35"/>
      <c r="J25" s="155" t="n">
        <f aca="false">SUM(G25:I25)</f>
        <v>0</v>
      </c>
      <c r="K25" s="36"/>
      <c r="L25" s="34"/>
      <c r="M25" s="35"/>
      <c r="N25" s="155" t="n">
        <f aca="false">SUM(K25:M25)</f>
        <v>0</v>
      </c>
      <c r="O25" s="36"/>
      <c r="P25" s="34"/>
      <c r="Q25" s="35"/>
      <c r="R25" s="30" t="n">
        <f aca="false">SUM(O25:Q25)</f>
        <v>0</v>
      </c>
    </row>
    <row r="26" customFormat="false" ht="13.2" hidden="false" customHeight="false" outlineLevel="0" collapsed="false">
      <c r="A26" s="153" t="n">
        <v>531</v>
      </c>
      <c r="B26" s="154" t="s">
        <v>35</v>
      </c>
      <c r="C26" s="36"/>
      <c r="D26" s="34"/>
      <c r="E26" s="35"/>
      <c r="F26" s="155" t="n">
        <f aca="false">SUM(C26:E26)</f>
        <v>0</v>
      </c>
      <c r="G26" s="36"/>
      <c r="H26" s="34"/>
      <c r="I26" s="35"/>
      <c r="J26" s="155" t="n">
        <f aca="false">SUM(G26:I26)</f>
        <v>0</v>
      </c>
      <c r="K26" s="36"/>
      <c r="L26" s="34"/>
      <c r="M26" s="35"/>
      <c r="N26" s="155" t="n">
        <f aca="false">SUM(K26:M26)</f>
        <v>0</v>
      </c>
      <c r="O26" s="36"/>
      <c r="P26" s="34"/>
      <c r="Q26" s="35"/>
      <c r="R26" s="30" t="n">
        <f aca="false">SUM(O26:Q26)</f>
        <v>0</v>
      </c>
    </row>
    <row r="27" customFormat="false" ht="13.2" hidden="false" customHeight="false" outlineLevel="0" collapsed="false">
      <c r="A27" s="153" t="n">
        <v>538</v>
      </c>
      <c r="B27" s="154" t="s">
        <v>36</v>
      </c>
      <c r="C27" s="36"/>
      <c r="D27" s="34"/>
      <c r="E27" s="35"/>
      <c r="F27" s="155" t="n">
        <f aca="false">SUM(C27:E27)</f>
        <v>0</v>
      </c>
      <c r="G27" s="36"/>
      <c r="H27" s="34"/>
      <c r="I27" s="35"/>
      <c r="J27" s="155" t="n">
        <f aca="false">SUM(G27:I27)</f>
        <v>0</v>
      </c>
      <c r="K27" s="36"/>
      <c r="L27" s="34"/>
      <c r="M27" s="35"/>
      <c r="N27" s="155" t="n">
        <f aca="false">SUM(K27:M27)</f>
        <v>0</v>
      </c>
      <c r="O27" s="36"/>
      <c r="P27" s="34"/>
      <c r="Q27" s="35"/>
      <c r="R27" s="30" t="n">
        <f aca="false">SUM(O27:Q27)</f>
        <v>0</v>
      </c>
    </row>
    <row r="28" customFormat="false" ht="13.2" hidden="false" customHeight="false" outlineLevel="0" collapsed="false">
      <c r="A28" s="153" t="n">
        <v>544</v>
      </c>
      <c r="B28" s="154" t="s">
        <v>37</v>
      </c>
      <c r="C28" s="36"/>
      <c r="D28" s="34"/>
      <c r="E28" s="35"/>
      <c r="F28" s="158" t="n">
        <f aca="false">SUM(C28:E28)</f>
        <v>0</v>
      </c>
      <c r="G28" s="36"/>
      <c r="H28" s="34"/>
      <c r="I28" s="35"/>
      <c r="J28" s="158" t="n">
        <f aca="false">SUM(G28:I28)</f>
        <v>0</v>
      </c>
      <c r="K28" s="36"/>
      <c r="L28" s="34"/>
      <c r="M28" s="35"/>
      <c r="N28" s="158" t="n">
        <f aca="false">SUM(K28:M28)</f>
        <v>0</v>
      </c>
      <c r="O28" s="36"/>
      <c r="P28" s="34"/>
      <c r="Q28" s="35"/>
      <c r="R28" s="38" t="n">
        <f aca="false">SUM(O28:Q28)</f>
        <v>0</v>
      </c>
    </row>
    <row r="29" customFormat="false" ht="13.2" hidden="false" customHeight="false" outlineLevel="0" collapsed="false">
      <c r="A29" s="153" t="n">
        <v>549</v>
      </c>
      <c r="B29" s="154" t="s">
        <v>38</v>
      </c>
      <c r="C29" s="36"/>
      <c r="D29" s="34"/>
      <c r="E29" s="35"/>
      <c r="F29" s="155" t="n">
        <f aca="false">SUM(C29:E29)</f>
        <v>0</v>
      </c>
      <c r="G29" s="36"/>
      <c r="H29" s="34"/>
      <c r="I29" s="35"/>
      <c r="J29" s="155" t="n">
        <f aca="false">SUM(G29:I29)</f>
        <v>0</v>
      </c>
      <c r="K29" s="36"/>
      <c r="L29" s="34"/>
      <c r="M29" s="35"/>
      <c r="N29" s="155" t="n">
        <f aca="false">SUM(K29:M29)</f>
        <v>0</v>
      </c>
      <c r="O29" s="36"/>
      <c r="P29" s="34"/>
      <c r="Q29" s="35"/>
      <c r="R29" s="30" t="n">
        <f aca="false">SUM(O29:Q29)</f>
        <v>0</v>
      </c>
    </row>
    <row r="30" customFormat="false" ht="13.2" hidden="false" customHeight="false" outlineLevel="0" collapsed="false">
      <c r="A30" s="153" t="n">
        <v>551</v>
      </c>
      <c r="B30" s="154" t="s">
        <v>39</v>
      </c>
      <c r="C30" s="36"/>
      <c r="D30" s="34"/>
      <c r="E30" s="35"/>
      <c r="F30" s="155" t="n">
        <f aca="false">SUM(C30:E30)</f>
        <v>0</v>
      </c>
      <c r="G30" s="36"/>
      <c r="H30" s="34"/>
      <c r="I30" s="35"/>
      <c r="J30" s="155" t="n">
        <f aca="false">SUM(G30:I30)</f>
        <v>0</v>
      </c>
      <c r="K30" s="36"/>
      <c r="L30" s="34"/>
      <c r="M30" s="35"/>
      <c r="N30" s="155" t="n">
        <f aca="false">SUM(K30:M30)</f>
        <v>0</v>
      </c>
      <c r="O30" s="36"/>
      <c r="P30" s="34"/>
      <c r="Q30" s="35"/>
      <c r="R30" s="30" t="n">
        <f aca="false">SUM(O30:Q30)</f>
        <v>0</v>
      </c>
    </row>
    <row r="31" customFormat="false" ht="13.2" hidden="false" customHeight="false" outlineLevel="0" collapsed="false">
      <c r="A31" s="159" t="n">
        <v>551</v>
      </c>
      <c r="B31" s="156" t="s">
        <v>40</v>
      </c>
      <c r="C31" s="36" t="n">
        <v>59.16</v>
      </c>
      <c r="D31" s="34"/>
      <c r="E31" s="35"/>
      <c r="F31" s="155" t="n">
        <f aca="false">SUM(C31:E31)</f>
        <v>59.16</v>
      </c>
      <c r="G31" s="36" t="n">
        <v>36.7</v>
      </c>
      <c r="H31" s="34"/>
      <c r="I31" s="35"/>
      <c r="J31" s="155" t="n">
        <f aca="false">SUM(G31:I31)</f>
        <v>36.7</v>
      </c>
      <c r="K31" s="36" t="n">
        <v>36.7</v>
      </c>
      <c r="L31" s="34"/>
      <c r="M31" s="35"/>
      <c r="N31" s="155" t="n">
        <f aca="false">SUM(K31:M31)</f>
        <v>36.7</v>
      </c>
      <c r="O31" s="36" t="n">
        <v>38.67</v>
      </c>
      <c r="P31" s="34"/>
      <c r="Q31" s="35"/>
      <c r="R31" s="30" t="n">
        <f aca="false">SUM(O31:Q31)</f>
        <v>38.67</v>
      </c>
    </row>
    <row r="32" customFormat="false" ht="13.2" hidden="false" customHeight="false" outlineLevel="0" collapsed="false">
      <c r="A32" s="153" t="n">
        <v>551</v>
      </c>
      <c r="B32" s="154" t="s">
        <v>41</v>
      </c>
      <c r="C32" s="36"/>
      <c r="D32" s="34"/>
      <c r="E32" s="35"/>
      <c r="F32" s="155" t="n">
        <f aca="false">SUM(C32:E32)</f>
        <v>0</v>
      </c>
      <c r="G32" s="36"/>
      <c r="H32" s="34"/>
      <c r="I32" s="35"/>
      <c r="J32" s="155" t="n">
        <f aca="false">SUM(G32:I32)</f>
        <v>0</v>
      </c>
      <c r="K32" s="36"/>
      <c r="L32" s="34"/>
      <c r="M32" s="35"/>
      <c r="N32" s="155" t="n">
        <f aca="false">SUM(K32:M32)</f>
        <v>0</v>
      </c>
      <c r="O32" s="36"/>
      <c r="P32" s="34"/>
      <c r="Q32" s="35"/>
      <c r="R32" s="30" t="n">
        <f aca="false">SUM(O32:Q32)</f>
        <v>0</v>
      </c>
    </row>
    <row r="33" customFormat="false" ht="13.2" hidden="false" customHeight="false" outlineLevel="0" collapsed="false">
      <c r="A33" s="153" t="n">
        <v>551</v>
      </c>
      <c r="B33" s="154" t="s">
        <v>42</v>
      </c>
      <c r="C33" s="36"/>
      <c r="D33" s="34"/>
      <c r="E33" s="35"/>
      <c r="F33" s="155" t="n">
        <f aca="false">SUM(C33:E33)</f>
        <v>0</v>
      </c>
      <c r="G33" s="36"/>
      <c r="H33" s="34"/>
      <c r="I33" s="35"/>
      <c r="J33" s="155" t="n">
        <f aca="false">SUM(G33:I33)</f>
        <v>0</v>
      </c>
      <c r="K33" s="36"/>
      <c r="L33" s="34"/>
      <c r="M33" s="35"/>
      <c r="N33" s="155" t="n">
        <f aca="false">SUM(K33:M33)</f>
        <v>0</v>
      </c>
      <c r="O33" s="36"/>
      <c r="P33" s="34"/>
      <c r="Q33" s="35"/>
      <c r="R33" s="30" t="n">
        <f aca="false">SUM(O33:Q33)</f>
        <v>0</v>
      </c>
    </row>
    <row r="34" customFormat="false" ht="13.2" hidden="false" customHeight="false" outlineLevel="0" collapsed="false">
      <c r="A34" s="159" t="n">
        <v>551</v>
      </c>
      <c r="B34" s="156" t="s">
        <v>43</v>
      </c>
      <c r="C34" s="36" t="n">
        <v>8.39</v>
      </c>
      <c r="D34" s="34"/>
      <c r="E34" s="35" t="n">
        <v>3.94</v>
      </c>
      <c r="F34" s="155" t="n">
        <f aca="false">SUM(C34:E34)</f>
        <v>12.33</v>
      </c>
      <c r="G34" s="36" t="n">
        <v>13.62</v>
      </c>
      <c r="H34" s="34"/>
      <c r="I34" s="35" t="n">
        <v>3.94</v>
      </c>
      <c r="J34" s="155" t="n">
        <f aca="false">SUM(G34:I34)</f>
        <v>17.56</v>
      </c>
      <c r="K34" s="36" t="n">
        <v>14.59</v>
      </c>
      <c r="L34" s="34"/>
      <c r="M34" s="35" t="n">
        <v>3.94</v>
      </c>
      <c r="N34" s="155" t="n">
        <f aca="false">SUM(K34:M34)</f>
        <v>18.53</v>
      </c>
      <c r="O34" s="36" t="n">
        <v>13.58</v>
      </c>
      <c r="P34" s="34"/>
      <c r="Q34" s="35" t="n">
        <v>3.9</v>
      </c>
      <c r="R34" s="30" t="n">
        <f aca="false">SUM(O34:Q34)</f>
        <v>17.48</v>
      </c>
    </row>
    <row r="35" customFormat="false" ht="13.2" hidden="false" customHeight="false" outlineLevel="0" collapsed="false">
      <c r="A35" s="153" t="n">
        <v>551</v>
      </c>
      <c r="B35" s="154" t="s">
        <v>44</v>
      </c>
      <c r="C35" s="36"/>
      <c r="D35" s="34"/>
      <c r="E35" s="35"/>
      <c r="F35" s="155" t="n">
        <f aca="false">SUM(C35:E35)</f>
        <v>0</v>
      </c>
      <c r="G35" s="36"/>
      <c r="H35" s="34"/>
      <c r="I35" s="35"/>
      <c r="J35" s="155" t="n">
        <f aca="false">SUM(G35:I35)</f>
        <v>0</v>
      </c>
      <c r="K35" s="36"/>
      <c r="L35" s="34"/>
      <c r="M35" s="35"/>
      <c r="N35" s="155" t="n">
        <f aca="false">SUM(K35:M35)</f>
        <v>0</v>
      </c>
      <c r="O35" s="36"/>
      <c r="P35" s="34"/>
      <c r="Q35" s="35"/>
      <c r="R35" s="30" t="n">
        <f aca="false">SUM(O35:Q35)</f>
        <v>0</v>
      </c>
    </row>
    <row r="36" customFormat="false" ht="13.2" hidden="false" customHeight="false" outlineLevel="0" collapsed="false">
      <c r="A36" s="153" t="n">
        <v>551</v>
      </c>
      <c r="B36" s="154" t="s">
        <v>45</v>
      </c>
      <c r="C36" s="36"/>
      <c r="D36" s="34"/>
      <c r="E36" s="35"/>
      <c r="F36" s="158" t="n">
        <f aca="false">SUM(C36:E36)</f>
        <v>0</v>
      </c>
      <c r="G36" s="36"/>
      <c r="H36" s="34"/>
      <c r="I36" s="35"/>
      <c r="J36" s="158" t="n">
        <f aca="false">SUM(G36:I36)</f>
        <v>0</v>
      </c>
      <c r="K36" s="36"/>
      <c r="L36" s="34"/>
      <c r="M36" s="35"/>
      <c r="N36" s="158" t="n">
        <f aca="false">SUM(K36:M36)</f>
        <v>0</v>
      </c>
      <c r="O36" s="36"/>
      <c r="P36" s="34"/>
      <c r="Q36" s="35"/>
      <c r="R36" s="38" t="n">
        <f aca="false">SUM(O36:Q36)</f>
        <v>0</v>
      </c>
    </row>
    <row r="37" customFormat="false" ht="15" hidden="false" customHeight="true" outlineLevel="0" collapsed="false">
      <c r="A37" s="160" t="n">
        <v>558</v>
      </c>
      <c r="B37" s="161" t="s">
        <v>46</v>
      </c>
      <c r="C37" s="44"/>
      <c r="D37" s="45" t="n">
        <v>65</v>
      </c>
      <c r="E37" s="46"/>
      <c r="F37" s="158" t="n">
        <f aca="false">SUM(C37:E37)</f>
        <v>65</v>
      </c>
      <c r="G37" s="44"/>
      <c r="H37" s="45" t="n">
        <v>65</v>
      </c>
      <c r="I37" s="46"/>
      <c r="J37" s="158" t="n">
        <f aca="false">SUM(G37:I37)</f>
        <v>65</v>
      </c>
      <c r="K37" s="44"/>
      <c r="L37" s="45" t="n">
        <v>65</v>
      </c>
      <c r="M37" s="46"/>
      <c r="N37" s="158" t="n">
        <f aca="false">SUM(K37:M37)</f>
        <v>65</v>
      </c>
      <c r="O37" s="44" t="n">
        <v>30</v>
      </c>
      <c r="P37" s="45" t="n">
        <v>70</v>
      </c>
      <c r="Q37" s="46"/>
      <c r="R37" s="38" t="n">
        <f aca="false">SUM(O37:Q37)</f>
        <v>100</v>
      </c>
    </row>
    <row r="38" customFormat="false" ht="13.8" hidden="false" customHeight="false" outlineLevel="0" collapsed="false">
      <c r="A38" s="162" t="n">
        <v>563</v>
      </c>
      <c r="B38" s="163" t="s">
        <v>47</v>
      </c>
      <c r="C38" s="44"/>
      <c r="D38" s="45"/>
      <c r="E38" s="46"/>
      <c r="F38" s="155" t="n">
        <f aca="false">SUM(C38:E38)</f>
        <v>0</v>
      </c>
      <c r="G38" s="44"/>
      <c r="H38" s="45"/>
      <c r="I38" s="46"/>
      <c r="J38" s="155" t="n">
        <f aca="false">SUM(G38:I38)</f>
        <v>0</v>
      </c>
      <c r="K38" s="44"/>
      <c r="L38" s="45"/>
      <c r="M38" s="46"/>
      <c r="N38" s="155" t="n">
        <f aca="false">SUM(K38:M38)</f>
        <v>0</v>
      </c>
      <c r="O38" s="44"/>
      <c r="P38" s="45"/>
      <c r="Q38" s="46"/>
      <c r="R38" s="30" t="n">
        <f aca="false">SUM(O38:Q38)</f>
        <v>0</v>
      </c>
    </row>
    <row r="39" customFormat="false" ht="13.8" hidden="false" customHeight="false" outlineLevel="0" collapsed="false">
      <c r="A39" s="48" t="s">
        <v>48</v>
      </c>
      <c r="B39" s="49" t="s">
        <v>49</v>
      </c>
      <c r="C39" s="53" t="n">
        <f aca="false">SUM(C8+C9+C10+C15+C16+C17+C18+C19+C20+C21+C22+C23+C24+C25+C26+C27+C29+C31+C32+C33+C34+C35+C36+C38+C37+C28+C30)</f>
        <v>2286.57</v>
      </c>
      <c r="D39" s="53" t="n">
        <f aca="false">SUM(D8+D9+D10+D15+D16+D17+D18+D19+D20+D21+D22+D23+D24+D25+D26+D27+D29+D31+D32+D33+D34+D35+D36+D38+D37+D28+D30)</f>
        <v>25398.54</v>
      </c>
      <c r="E39" s="54" t="n">
        <f aca="false">SUM(E8+E9+E10+E15+E16+E17+E18+E19+E20+E21+E22+E23+E24+E25+E26+E27+E29+E31+E32+E33+E34+E35+E36+E38+E37+E28+E30)</f>
        <v>214.85</v>
      </c>
      <c r="F39" s="55" t="n">
        <f aca="false">SUM(F8+F9+F10+F15+F16+F17+F18+F19+F20+F21+F22+F23+F24+F25+F26+F27+F29+F31+F32+F33+F34+F35+F36+F38+F37+F28+F30)</f>
        <v>27899.96</v>
      </c>
      <c r="G39" s="53" t="n">
        <f aca="false">SUM(G8+G9+G10+G15+G16+G17+G18+G19+G20+G21+G22+G23+G24+G25+G26+G27+G29+G31+G32+G33+G34+G35+G36+G38+G37+G28+G30)</f>
        <v>6417.4</v>
      </c>
      <c r="H39" s="53" t="n">
        <f aca="false">SUM(H8+H9+H10+H15+H16+H17+H18+H19+H20+H21+H22+H23+H24+H25+H26+H27+H29+H31+H32+H33+H34+H35+H36+H38+H37+H28+H30)</f>
        <v>25398.54</v>
      </c>
      <c r="I39" s="54" t="n">
        <f aca="false">SUM(I8+I9+I10+I15+I16+I17+I18+I19+I20+I21+I22+I23+I24+I25+I26+I27+I29+I31+I32+I33+I34+I35+I36+I38+I37+I28+I30)</f>
        <v>214.85</v>
      </c>
      <c r="J39" s="55" t="n">
        <f aca="false">SUM(J8+J9+J10+J15+J16+J17+J18+J19+J20+J21+J22+J23+J24+J25+J26+J27+J29+J31+J32+J33+J34+J35+J36+J38+J37+J28+J30)</f>
        <v>32030.79</v>
      </c>
      <c r="K39" s="53" t="n">
        <f aca="false">SUM(K8+K9+K10+K15+K16+K17+K18+K19+K20+K21+K22+K23+K24+K25+K26+K27+K29+K31+K32+K33+K34+K35+K36+K38+K37+K28+K30)</f>
        <v>6422.4</v>
      </c>
      <c r="L39" s="53" t="n">
        <f aca="false">SUM(L8+L9+L10+L15+L16+L17+L18+L19+L20+L21+L22+L23+L24+L25+L26+L27+L29+L31+L32+L33+L34+L35+L36+L38+L37+L28+L30)</f>
        <v>25398.54</v>
      </c>
      <c r="M39" s="54" t="n">
        <f aca="false">SUM(M8+M9+M10+M15+M16+M17+M18+M19+M20+M21+M22+M23+M24+M25+M26+M27+M29+M31+M32+M33+M34+M35+M36+M38+M37+M28+M30)</f>
        <v>415.07</v>
      </c>
      <c r="N39" s="55" t="n">
        <f aca="false">SUM(N8+N9+N10+N15+N16+N17+N18+N19+N20+N21+N22+N23+N24+N25+N26+N27+N29+N31+N32+N33+N34+N35+N36+N38+N37+N28+N30)</f>
        <v>32236.01</v>
      </c>
      <c r="O39" s="50" t="n">
        <f aca="false">SUM(O8+O9+O10+O15+O16+O17+O18+O19+O20+O21+O22+O23+O24+O25+O26+O27+O29+O31+O32+O33+O34+O35+O36+O38+O37+O28+O30)</f>
        <v>1958.905</v>
      </c>
      <c r="P39" s="50" t="n">
        <f aca="false">SUM(P8:P38)</f>
        <v>25645</v>
      </c>
      <c r="Q39" s="51" t="n">
        <f aca="false">SUM(Q8+Q9+Q10+Q15+Q16+Q17+Q18+Q19+Q20+Q21+Q22+Q23+Q24+Q25+Q26+Q27+Q29+Q31+Q32+Q33+Q34+Q35+Q36+Q38+Q37+Q28+Q30)</f>
        <v>298.8</v>
      </c>
      <c r="R39" s="52" t="n">
        <f aca="false">SUM(R8+R9+R10+R15+R16+R17+R18+R19+R20+R21+R22+R23+R24+R25+R26+R27+R29+R31+R32+R33+R34+R35+R36+R38+R37+R28+R30)</f>
        <v>27902.705</v>
      </c>
    </row>
    <row r="40" customFormat="false" ht="13.8" hidden="false" customHeight="false" outlineLevel="0" collapsed="false">
      <c r="A40" s="164" t="s">
        <v>50</v>
      </c>
      <c r="B40" s="165"/>
      <c r="C40" s="166"/>
      <c r="D40" s="167"/>
      <c r="E40" s="168"/>
      <c r="F40" s="155"/>
      <c r="G40" s="166"/>
      <c r="H40" s="167"/>
      <c r="I40" s="168"/>
      <c r="J40" s="155"/>
      <c r="K40" s="166"/>
      <c r="L40" s="167"/>
      <c r="M40" s="167"/>
      <c r="N40" s="155"/>
      <c r="O40" s="58"/>
      <c r="P40" s="59"/>
      <c r="Q40" s="60"/>
      <c r="R40" s="61"/>
    </row>
    <row r="41" customFormat="false" ht="13.2" hidden="false" customHeight="false" outlineLevel="0" collapsed="false">
      <c r="A41" s="169" t="n">
        <v>601</v>
      </c>
      <c r="B41" s="151" t="s">
        <v>51</v>
      </c>
      <c r="C41" s="36"/>
      <c r="D41" s="34"/>
      <c r="E41" s="35"/>
      <c r="F41" s="158" t="n">
        <f aca="false">SUM(C41:E41)</f>
        <v>0</v>
      </c>
      <c r="G41" s="36"/>
      <c r="H41" s="34"/>
      <c r="I41" s="35"/>
      <c r="J41" s="158" t="n">
        <f aca="false">SUM(G41:I41)</f>
        <v>0</v>
      </c>
      <c r="K41" s="36"/>
      <c r="L41" s="34"/>
      <c r="M41" s="34"/>
      <c r="N41" s="158" t="n">
        <f aca="false">SUM(K41:M41)</f>
        <v>0</v>
      </c>
      <c r="O41" s="36"/>
      <c r="P41" s="34"/>
      <c r="Q41" s="35"/>
      <c r="R41" s="38" t="n">
        <f aca="false">SUM(O41:Q41)</f>
        <v>0</v>
      </c>
    </row>
    <row r="42" customFormat="false" ht="13.2" hidden="false" customHeight="false" outlineLevel="0" collapsed="false">
      <c r="A42" s="153" t="n">
        <v>602</v>
      </c>
      <c r="B42" s="170" t="s">
        <v>52</v>
      </c>
      <c r="C42" s="36"/>
      <c r="D42" s="34"/>
      <c r="E42" s="35"/>
      <c r="F42" s="158" t="n">
        <f aca="false">SUM(C42:E42)</f>
        <v>0</v>
      </c>
      <c r="G42" s="36"/>
      <c r="H42" s="34"/>
      <c r="I42" s="35"/>
      <c r="J42" s="158" t="n">
        <f aca="false">SUM(G42:I42)</f>
        <v>0</v>
      </c>
      <c r="K42" s="36"/>
      <c r="L42" s="34"/>
      <c r="M42" s="34"/>
      <c r="N42" s="158" t="n">
        <f aca="false">SUM(K42:M42)</f>
        <v>0</v>
      </c>
      <c r="O42" s="36"/>
      <c r="P42" s="34"/>
      <c r="Q42" s="35"/>
      <c r="R42" s="38" t="n">
        <f aca="false">SUM(O42:Q42)</f>
        <v>0</v>
      </c>
    </row>
    <row r="43" customFormat="false" ht="13.2" hidden="false" customHeight="false" outlineLevel="0" collapsed="false">
      <c r="A43" s="159" t="n">
        <v>603</v>
      </c>
      <c r="B43" s="156" t="s">
        <v>53</v>
      </c>
      <c r="C43" s="36" t="n">
        <v>20</v>
      </c>
      <c r="D43" s="34"/>
      <c r="E43" s="35" t="n">
        <v>320</v>
      </c>
      <c r="F43" s="158" t="n">
        <f aca="false">SUM(C43:E43)</f>
        <v>340</v>
      </c>
      <c r="G43" s="36" t="n">
        <v>20</v>
      </c>
      <c r="H43" s="34"/>
      <c r="I43" s="35" t="n">
        <v>320</v>
      </c>
      <c r="J43" s="158" t="n">
        <f aca="false">SUM(G43:I43)</f>
        <v>340</v>
      </c>
      <c r="K43" s="36" t="n">
        <v>20</v>
      </c>
      <c r="L43" s="34"/>
      <c r="M43" s="34" t="n">
        <v>520</v>
      </c>
      <c r="N43" s="158" t="n">
        <f aca="false">SUM(K43:M43)</f>
        <v>540</v>
      </c>
      <c r="O43" s="36" t="n">
        <v>25</v>
      </c>
      <c r="P43" s="34"/>
      <c r="Q43" s="35" t="n">
        <v>420</v>
      </c>
      <c r="R43" s="38" t="n">
        <f aca="false">SUM(O43:Q43)</f>
        <v>445</v>
      </c>
    </row>
    <row r="44" customFormat="false" ht="13.2" hidden="false" customHeight="false" outlineLevel="0" collapsed="false">
      <c r="A44" s="159" t="n">
        <v>609</v>
      </c>
      <c r="B44" s="156" t="s">
        <v>54</v>
      </c>
      <c r="C44" s="36" t="n">
        <v>45</v>
      </c>
      <c r="D44" s="34"/>
      <c r="E44" s="35"/>
      <c r="F44" s="158" t="n">
        <f aca="false">SUM(C44:E44)</f>
        <v>45</v>
      </c>
      <c r="G44" s="36" t="n">
        <v>45</v>
      </c>
      <c r="H44" s="34"/>
      <c r="I44" s="35"/>
      <c r="J44" s="158" t="n">
        <f aca="false">SUM(G44:I44)</f>
        <v>45</v>
      </c>
      <c r="K44" s="36" t="n">
        <v>50</v>
      </c>
      <c r="L44" s="34"/>
      <c r="M44" s="34"/>
      <c r="N44" s="158" t="n">
        <f aca="false">SUM(K44:M44)</f>
        <v>50</v>
      </c>
      <c r="O44" s="36" t="n">
        <v>40</v>
      </c>
      <c r="P44" s="34"/>
      <c r="Q44" s="35"/>
      <c r="R44" s="38" t="n">
        <f aca="false">SUM(O44:Q44)</f>
        <v>40</v>
      </c>
    </row>
    <row r="45" customFormat="false" ht="13.2" hidden="false" customHeight="false" outlineLevel="0" collapsed="false">
      <c r="A45" s="171" t="n">
        <v>609</v>
      </c>
      <c r="B45" s="170" t="s">
        <v>55</v>
      </c>
      <c r="C45" s="36"/>
      <c r="D45" s="34"/>
      <c r="E45" s="35"/>
      <c r="F45" s="158" t="n">
        <f aca="false">SUM(C45:E45)</f>
        <v>0</v>
      </c>
      <c r="G45" s="36"/>
      <c r="H45" s="34"/>
      <c r="I45" s="35"/>
      <c r="J45" s="158" t="n">
        <f aca="false">SUM(G45:I45)</f>
        <v>0</v>
      </c>
      <c r="K45" s="36"/>
      <c r="L45" s="34"/>
      <c r="M45" s="34"/>
      <c r="N45" s="158" t="n">
        <f aca="false">SUM(K45:M45)</f>
        <v>0</v>
      </c>
      <c r="O45" s="36"/>
      <c r="P45" s="34"/>
      <c r="Q45" s="35"/>
      <c r="R45" s="38" t="n">
        <f aca="false">SUM(O45:Q45)</f>
        <v>0</v>
      </c>
    </row>
    <row r="46" customFormat="false" ht="13.2" hidden="false" customHeight="false" outlineLevel="0" collapsed="false">
      <c r="A46" s="171" t="n">
        <v>641</v>
      </c>
      <c r="B46" s="170" t="s">
        <v>56</v>
      </c>
      <c r="C46" s="36"/>
      <c r="D46" s="34"/>
      <c r="E46" s="35"/>
      <c r="F46" s="158" t="n">
        <f aca="false">SUM(C46:E46)</f>
        <v>0</v>
      </c>
      <c r="G46" s="36"/>
      <c r="H46" s="34"/>
      <c r="I46" s="35"/>
      <c r="J46" s="158" t="n">
        <f aca="false">SUM(G46:I46)</f>
        <v>0</v>
      </c>
      <c r="K46" s="36"/>
      <c r="L46" s="34"/>
      <c r="M46" s="34"/>
      <c r="N46" s="158" t="n">
        <f aca="false">SUM(K46:M46)</f>
        <v>0</v>
      </c>
      <c r="O46" s="36"/>
      <c r="P46" s="34"/>
      <c r="Q46" s="35"/>
      <c r="R46" s="38" t="n">
        <f aca="false">SUM(O46:Q46)</f>
        <v>0</v>
      </c>
    </row>
    <row r="47" customFormat="false" ht="13.2" hidden="false" customHeight="false" outlineLevel="0" collapsed="false">
      <c r="A47" s="171" t="n">
        <v>643</v>
      </c>
      <c r="B47" s="170" t="s">
        <v>57</v>
      </c>
      <c r="C47" s="36"/>
      <c r="D47" s="34"/>
      <c r="E47" s="35"/>
      <c r="F47" s="158" t="n">
        <f aca="false">SUM(C47:E47)</f>
        <v>0</v>
      </c>
      <c r="G47" s="36"/>
      <c r="H47" s="34"/>
      <c r="I47" s="35"/>
      <c r="J47" s="158" t="n">
        <f aca="false">SUM(G47:I47)</f>
        <v>0</v>
      </c>
      <c r="K47" s="36"/>
      <c r="L47" s="34"/>
      <c r="M47" s="34"/>
      <c r="N47" s="158" t="n">
        <f aca="false">SUM(K47:M47)</f>
        <v>0</v>
      </c>
      <c r="O47" s="36"/>
      <c r="P47" s="34"/>
      <c r="Q47" s="35"/>
      <c r="R47" s="38" t="n">
        <f aca="false">SUM(O47:Q47)</f>
        <v>0</v>
      </c>
    </row>
    <row r="48" customFormat="false" ht="13.2" hidden="false" customHeight="false" outlineLevel="0" collapsed="false">
      <c r="A48" s="153" t="n">
        <v>644</v>
      </c>
      <c r="B48" s="154" t="s">
        <v>58</v>
      </c>
      <c r="C48" s="36"/>
      <c r="D48" s="34"/>
      <c r="E48" s="35"/>
      <c r="F48" s="158" t="n">
        <f aca="false">SUM(C48:E48)</f>
        <v>0</v>
      </c>
      <c r="G48" s="36"/>
      <c r="H48" s="34"/>
      <c r="I48" s="35"/>
      <c r="J48" s="158" t="n">
        <f aca="false">SUM(G48:I48)</f>
        <v>0</v>
      </c>
      <c r="K48" s="36"/>
      <c r="L48" s="34"/>
      <c r="M48" s="34"/>
      <c r="N48" s="158" t="n">
        <f aca="false">SUM(K48:M48)</f>
        <v>0</v>
      </c>
      <c r="O48" s="36"/>
      <c r="P48" s="34"/>
      <c r="Q48" s="35"/>
      <c r="R48" s="38" t="n">
        <f aca="false">SUM(O48:Q48)</f>
        <v>0</v>
      </c>
    </row>
    <row r="49" customFormat="false" ht="13.2" hidden="false" customHeight="false" outlineLevel="0" collapsed="false">
      <c r="A49" s="153" t="n">
        <v>646</v>
      </c>
      <c r="B49" s="154" t="s">
        <v>59</v>
      </c>
      <c r="C49" s="36"/>
      <c r="D49" s="34"/>
      <c r="E49" s="35"/>
      <c r="F49" s="158" t="n">
        <f aca="false">SUM(C49:E49)</f>
        <v>0</v>
      </c>
      <c r="G49" s="36"/>
      <c r="H49" s="34"/>
      <c r="I49" s="35"/>
      <c r="J49" s="158" t="n">
        <f aca="false">SUM(G49:I49)</f>
        <v>0</v>
      </c>
      <c r="K49" s="36"/>
      <c r="L49" s="34"/>
      <c r="M49" s="34"/>
      <c r="N49" s="158" t="n">
        <f aca="false">SUM(K49:M49)</f>
        <v>0</v>
      </c>
      <c r="O49" s="36"/>
      <c r="P49" s="34"/>
      <c r="Q49" s="35"/>
      <c r="R49" s="38" t="n">
        <f aca="false">SUM(O49:Q49)</f>
        <v>0</v>
      </c>
    </row>
    <row r="50" customFormat="false" ht="13.2" hidden="false" customHeight="false" outlineLevel="0" collapsed="false">
      <c r="A50" s="153" t="n">
        <v>648</v>
      </c>
      <c r="B50" s="156" t="s">
        <v>60</v>
      </c>
      <c r="C50" s="36"/>
      <c r="D50" s="34"/>
      <c r="E50" s="35"/>
      <c r="F50" s="158" t="n">
        <f aca="false">SUM(C50:E50)</f>
        <v>0</v>
      </c>
      <c r="G50" s="36" t="n">
        <v>147.75</v>
      </c>
      <c r="H50" s="34"/>
      <c r="I50" s="35"/>
      <c r="J50" s="158" t="n">
        <f aca="false">SUM(G50:I50)</f>
        <v>147.75</v>
      </c>
      <c r="K50" s="36" t="n">
        <v>147.75</v>
      </c>
      <c r="L50" s="34"/>
      <c r="M50" s="34"/>
      <c r="N50" s="158" t="n">
        <f aca="false">SUM(K50:M50)</f>
        <v>147.75</v>
      </c>
      <c r="O50" s="40" t="n">
        <v>30</v>
      </c>
      <c r="P50" s="34"/>
      <c r="Q50" s="35"/>
      <c r="R50" s="38" t="n">
        <f aca="false">SUM(O50:Q50)</f>
        <v>30</v>
      </c>
    </row>
    <row r="51" customFormat="false" ht="13.2" hidden="false" customHeight="false" outlineLevel="0" collapsed="false">
      <c r="A51" s="153" t="n">
        <v>649</v>
      </c>
      <c r="B51" s="170" t="s">
        <v>61</v>
      </c>
      <c r="C51" s="36" t="n">
        <v>1</v>
      </c>
      <c r="D51" s="34"/>
      <c r="E51" s="35"/>
      <c r="F51" s="158" t="n">
        <f aca="false">SUM(C51:E51)</f>
        <v>1</v>
      </c>
      <c r="G51" s="36" t="n">
        <v>1</v>
      </c>
      <c r="H51" s="34"/>
      <c r="I51" s="35"/>
      <c r="J51" s="158" t="n">
        <f aca="false">SUM(G51:I51)</f>
        <v>1</v>
      </c>
      <c r="K51" s="36" t="n">
        <v>1</v>
      </c>
      <c r="L51" s="34"/>
      <c r="M51" s="34"/>
      <c r="N51" s="158" t="n">
        <f aca="false">SUM(K51:M51)</f>
        <v>1</v>
      </c>
      <c r="O51" s="36" t="n">
        <v>1</v>
      </c>
      <c r="P51" s="34"/>
      <c r="Q51" s="35"/>
      <c r="R51" s="38" t="n">
        <f aca="false">SUM(O51:Q51)</f>
        <v>1</v>
      </c>
    </row>
    <row r="52" customFormat="false" ht="13.2" hidden="false" customHeight="false" outlineLevel="0" collapsed="false">
      <c r="A52" s="153" t="n">
        <v>662</v>
      </c>
      <c r="B52" s="154" t="s">
        <v>90</v>
      </c>
      <c r="C52" s="36" t="n">
        <v>384.66</v>
      </c>
      <c r="D52" s="34"/>
      <c r="E52" s="35"/>
      <c r="F52" s="158" t="n">
        <f aca="false">SUM(C52:E52)</f>
        <v>384.66</v>
      </c>
      <c r="G52" s="36" t="n">
        <v>267.79</v>
      </c>
      <c r="H52" s="34"/>
      <c r="I52" s="35"/>
      <c r="J52" s="158" t="n">
        <f aca="false">SUM(G52:I52)</f>
        <v>267.79</v>
      </c>
      <c r="K52" s="36" t="n">
        <v>267.79</v>
      </c>
      <c r="L52" s="34"/>
      <c r="M52" s="34"/>
      <c r="N52" s="158" t="n">
        <f aca="false">SUM(K52:M52)</f>
        <v>267.79</v>
      </c>
      <c r="O52" s="36"/>
      <c r="P52" s="34"/>
      <c r="Q52" s="35"/>
      <c r="R52" s="38" t="n">
        <f aca="false">SUM(O52:Q52)</f>
        <v>0</v>
      </c>
    </row>
    <row r="53" customFormat="false" ht="13.2" hidden="false" customHeight="false" outlineLevel="0" collapsed="false">
      <c r="A53" s="153" t="n">
        <v>662</v>
      </c>
      <c r="B53" s="154" t="s">
        <v>91</v>
      </c>
      <c r="C53" s="36"/>
      <c r="D53" s="34"/>
      <c r="E53" s="35"/>
      <c r="F53" s="158" t="n">
        <f aca="false">SUM(C53:E53)</f>
        <v>0</v>
      </c>
      <c r="G53" s="36" t="n">
        <v>384.66</v>
      </c>
      <c r="H53" s="34"/>
      <c r="I53" s="35"/>
      <c r="J53" s="158" t="n">
        <f aca="false">SUM(G53:I53)</f>
        <v>384.66</v>
      </c>
      <c r="K53" s="36" t="n">
        <v>384.66</v>
      </c>
      <c r="L53" s="34"/>
      <c r="M53" s="34"/>
      <c r="N53" s="158" t="n">
        <f aca="false">SUM(K53:M53)</f>
        <v>384.66</v>
      </c>
      <c r="O53" s="36"/>
      <c r="P53" s="34"/>
      <c r="Q53" s="35"/>
      <c r="R53" s="38" t="n">
        <f aca="false">SUM(O53:Q53)</f>
        <v>0</v>
      </c>
    </row>
    <row r="54" customFormat="false" ht="13.2" hidden="false" customHeight="false" outlineLevel="0" collapsed="false">
      <c r="A54" s="171" t="n">
        <v>672</v>
      </c>
      <c r="B54" s="172" t="s">
        <v>92</v>
      </c>
      <c r="C54" s="36"/>
      <c r="D54" s="34"/>
      <c r="E54" s="35"/>
      <c r="F54" s="158" t="n">
        <f aca="false">SUM(C54:E54)</f>
        <v>0</v>
      </c>
      <c r="G54" s="36" t="n">
        <v>3463.95</v>
      </c>
      <c r="H54" s="34"/>
      <c r="I54" s="35"/>
      <c r="J54" s="158" t="n">
        <f aca="false">SUM(G54:I54)</f>
        <v>3463.95</v>
      </c>
      <c r="K54" s="36" t="n">
        <v>3463.95</v>
      </c>
      <c r="L54" s="34"/>
      <c r="M54" s="34"/>
      <c r="N54" s="158" t="n">
        <f aca="false">SUM(K54:M54)</f>
        <v>3463.95</v>
      </c>
      <c r="O54" s="36"/>
      <c r="P54" s="34" t="n">
        <v>140</v>
      </c>
      <c r="Q54" s="35"/>
      <c r="R54" s="38" t="n">
        <f aca="false">SUM(O54:Q54)</f>
        <v>140</v>
      </c>
    </row>
    <row r="55" customFormat="false" ht="15" hidden="false" customHeight="true" outlineLevel="0" collapsed="false">
      <c r="A55" s="173" t="n">
        <v>672</v>
      </c>
      <c r="B55" s="174" t="s">
        <v>65</v>
      </c>
      <c r="C55" s="44" t="n">
        <v>1835.91</v>
      </c>
      <c r="D55" s="45" t="n">
        <v>25398.54</v>
      </c>
      <c r="E55" s="46"/>
      <c r="F55" s="175" t="n">
        <f aca="false">SUM(C55:E55)</f>
        <v>27234.45</v>
      </c>
      <c r="G55" s="44" t="n">
        <v>2087.25</v>
      </c>
      <c r="H55" s="45" t="n">
        <v>25398.54</v>
      </c>
      <c r="I55" s="46"/>
      <c r="J55" s="176" t="n">
        <f aca="false">SUM(G55:I55)</f>
        <v>27485.79</v>
      </c>
      <c r="K55" s="44" t="n">
        <v>2087.25</v>
      </c>
      <c r="L55" s="45" t="n">
        <v>25398.54</v>
      </c>
      <c r="M55" s="45"/>
      <c r="N55" s="175" t="n">
        <f aca="false">SUM(K55:M55)</f>
        <v>27485.79</v>
      </c>
      <c r="O55" s="70" t="n">
        <v>1862.909</v>
      </c>
      <c r="P55" s="34" t="n">
        <v>25505</v>
      </c>
      <c r="Q55" s="71"/>
      <c r="R55" s="72" t="n">
        <f aca="false">SUM(O55:Q55)</f>
        <v>27367.909</v>
      </c>
    </row>
    <row r="56" customFormat="false" ht="13.8" hidden="false" customHeight="false" outlineLevel="0" collapsed="false">
      <c r="A56" s="177" t="s">
        <v>48</v>
      </c>
      <c r="B56" s="178" t="s">
        <v>66</v>
      </c>
      <c r="C56" s="53" t="n">
        <f aca="false">SUM(C41:C55)</f>
        <v>2286.57</v>
      </c>
      <c r="D56" s="77" t="n">
        <f aca="false">SUM(D41:D55)</f>
        <v>25398.54</v>
      </c>
      <c r="E56" s="78" t="n">
        <f aca="false">SUM(E41:E55)</f>
        <v>320</v>
      </c>
      <c r="F56" s="55" t="n">
        <f aca="false">SUM(F41:F55)</f>
        <v>28005.11</v>
      </c>
      <c r="G56" s="53" t="n">
        <f aca="false">SUM(G41:G55)</f>
        <v>6417.4</v>
      </c>
      <c r="H56" s="77" t="n">
        <f aca="false">SUM(H41:H55)</f>
        <v>25398.54</v>
      </c>
      <c r="I56" s="77" t="n">
        <f aca="false">SUM(I41:I55)</f>
        <v>320</v>
      </c>
      <c r="J56" s="55" t="n">
        <f aca="false">SUM(J41:J55)</f>
        <v>32135.94</v>
      </c>
      <c r="K56" s="53" t="n">
        <f aca="false">SUM(K41:K55)</f>
        <v>6422.4</v>
      </c>
      <c r="L56" s="77" t="n">
        <f aca="false">SUM(L41:L55)</f>
        <v>25398.54</v>
      </c>
      <c r="M56" s="77" t="n">
        <f aca="false">SUM(M41:M55)</f>
        <v>520</v>
      </c>
      <c r="N56" s="55" t="n">
        <f aca="false">SUM(N41:N55)</f>
        <v>32340.94</v>
      </c>
      <c r="O56" s="76" t="n">
        <f aca="false">SUM(O41:O55)</f>
        <v>1958.909</v>
      </c>
      <c r="P56" s="76" t="n">
        <f aca="false">SUM(P41:P55)</f>
        <v>25645</v>
      </c>
      <c r="Q56" s="76" t="n">
        <f aca="false">SUM(Q41:Q55)</f>
        <v>420</v>
      </c>
      <c r="R56" s="76" t="n">
        <f aca="false">SUM(R41:R55)</f>
        <v>28023.909</v>
      </c>
    </row>
    <row r="57" customFormat="false" ht="14.25" hidden="false" customHeight="true" outlineLevel="0" collapsed="false">
      <c r="A57" s="179"/>
      <c r="B57" s="180" t="s">
        <v>67</v>
      </c>
      <c r="C57" s="181" t="n">
        <f aca="false">SUM(C56-C39)</f>
        <v>0</v>
      </c>
      <c r="D57" s="133" t="n">
        <f aca="false">SUM(D56-D39)</f>
        <v>0</v>
      </c>
      <c r="E57" s="133" t="n">
        <f aca="false">SUM(E56-E39)</f>
        <v>105.15</v>
      </c>
      <c r="F57" s="135" t="n">
        <f aca="false">SUM(F56-F39)</f>
        <v>105.149999999998</v>
      </c>
      <c r="G57" s="181" t="n">
        <f aca="false">SUM(G56-G39)</f>
        <v>0</v>
      </c>
      <c r="H57" s="133" t="n">
        <f aca="false">SUM(H56-H39)</f>
        <v>0</v>
      </c>
      <c r="I57" s="133" t="n">
        <f aca="false">SUM(I56-I39)</f>
        <v>105.15</v>
      </c>
      <c r="J57" s="135" t="n">
        <f aca="false">SUM(J56-J39)</f>
        <v>105.149999999998</v>
      </c>
      <c r="K57" s="181" t="n">
        <f aca="false">SUM(K56-K39)</f>
        <v>0</v>
      </c>
      <c r="L57" s="133" t="n">
        <f aca="false">SUM(L56-L39)</f>
        <v>0</v>
      </c>
      <c r="M57" s="133" t="n">
        <f aca="false">SUM(M56-M39)</f>
        <v>104.93</v>
      </c>
      <c r="N57" s="135" t="n">
        <f aca="false">SUM(N56-N39)</f>
        <v>104.93</v>
      </c>
      <c r="O57" s="81" t="n">
        <f aca="false">SUM(O56-O39)</f>
        <v>0.00400000000013279</v>
      </c>
      <c r="P57" s="82" t="n">
        <f aca="false">SUM(P56-P39)</f>
        <v>0</v>
      </c>
      <c r="Q57" s="82" t="n">
        <f aca="false">SUM(Q56-Q39)</f>
        <v>121.2</v>
      </c>
      <c r="R57" s="83" t="n">
        <f aca="false">SUM(R56-R39)</f>
        <v>121.204000000002</v>
      </c>
    </row>
    <row r="58" customFormat="false" ht="15.6" hidden="false" customHeight="false" outlineLevel="0" collapsed="false">
      <c r="A58" s="85"/>
      <c r="B58" s="86"/>
      <c r="C58" s="91"/>
      <c r="D58" s="91"/>
      <c r="E58" s="91"/>
      <c r="F58" s="91"/>
      <c r="G58" s="91"/>
      <c r="H58" s="91"/>
      <c r="I58" s="91"/>
      <c r="J58" s="91"/>
      <c r="K58" s="182"/>
      <c r="L58" s="137"/>
      <c r="M58" s="137"/>
      <c r="N58" s="137"/>
      <c r="O58" s="137"/>
      <c r="P58" s="137"/>
      <c r="Q58" s="137"/>
      <c r="R58" s="137"/>
    </row>
    <row r="59" customFormat="false" ht="15" hidden="false" customHeight="false" outlineLevel="0" collapsed="false">
      <c r="A59" s="85"/>
      <c r="B59" s="183" t="s">
        <v>93</v>
      </c>
      <c r="C59" s="184" t="n">
        <v>0</v>
      </c>
      <c r="D59" s="185"/>
      <c r="E59" s="186"/>
      <c r="F59" s="187" t="n">
        <f aca="false">SUM(C59:E59)</f>
        <v>0</v>
      </c>
      <c r="G59" s="188" t="n">
        <v>0</v>
      </c>
      <c r="H59" s="185"/>
      <c r="I59" s="186"/>
      <c r="J59" s="187" t="n">
        <f aca="false">SUM(G59:I59)</f>
        <v>0</v>
      </c>
      <c r="K59" s="188" t="n">
        <v>0</v>
      </c>
      <c r="L59" s="185"/>
      <c r="M59" s="186"/>
      <c r="N59" s="187" t="n">
        <f aca="false">SUM(K59:M59)</f>
        <v>0</v>
      </c>
      <c r="O59" s="189" t="n">
        <v>0</v>
      </c>
      <c r="P59" s="190"/>
      <c r="Q59" s="191"/>
      <c r="R59" s="192" t="n">
        <f aca="false">SUM(O59:Q59)</f>
        <v>0</v>
      </c>
    </row>
    <row r="60" customFormat="false" ht="15.6" hidden="false" customHeight="false" outlineLevel="0" collapsed="false">
      <c r="A60" s="85"/>
      <c r="B60" s="193" t="s">
        <v>94</v>
      </c>
      <c r="C60" s="194" t="n">
        <v>8.39</v>
      </c>
      <c r="D60" s="195"/>
      <c r="E60" s="196"/>
      <c r="F60" s="197" t="n">
        <f aca="false">SUM(C60:E60)</f>
        <v>8.39</v>
      </c>
      <c r="G60" s="198" t="n">
        <v>13.62</v>
      </c>
      <c r="H60" s="195"/>
      <c r="I60" s="196"/>
      <c r="J60" s="197" t="n">
        <f aca="false">SUM(G60:I60)</f>
        <v>13.62</v>
      </c>
      <c r="K60" s="198" t="n">
        <v>14.59</v>
      </c>
      <c r="L60" s="195"/>
      <c r="M60" s="196"/>
      <c r="N60" s="197" t="n">
        <f aca="false">SUM(K60:M60)</f>
        <v>14.59</v>
      </c>
      <c r="O60" s="199" t="n">
        <v>13.58</v>
      </c>
      <c r="P60" s="200"/>
      <c r="Q60" s="201"/>
      <c r="R60" s="202" t="n">
        <f aca="false">SUM(O60:Q60)</f>
        <v>13.58</v>
      </c>
    </row>
    <row r="61" customFormat="false" ht="15" hidden="false" customHeight="fals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5"/>
      <c r="P61" s="85"/>
      <c r="Q61" s="87"/>
      <c r="R61" s="85"/>
    </row>
    <row r="62" customFormat="false" ht="1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5"/>
      <c r="P62" s="85"/>
      <c r="Q62" s="87"/>
    </row>
    <row r="63" customFormat="false" ht="13.2" hidden="false" customHeight="false" outlineLevel="0" collapsed="false">
      <c r="B63" s="4" t="s">
        <v>70</v>
      </c>
      <c r="C63" s="4"/>
      <c r="D63" s="4"/>
      <c r="E63" s="4"/>
      <c r="F63" s="4"/>
      <c r="G63" s="4"/>
      <c r="H63" s="4"/>
      <c r="I63" s="4"/>
      <c r="J63" s="4"/>
      <c r="K63" s="4"/>
      <c r="L63" s="3" t="s">
        <v>71</v>
      </c>
      <c r="M63" s="4"/>
      <c r="N63" s="4"/>
      <c r="O63" s="0" t="s">
        <v>72</v>
      </c>
      <c r="P63" s="4"/>
      <c r="Q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3"/>
      <c r="M64" s="4"/>
      <c r="N64" s="4"/>
      <c r="O64" s="0" t="s">
        <v>73</v>
      </c>
      <c r="P64" s="4"/>
      <c r="Q64" s="4"/>
    </row>
    <row r="65" customFormat="false" ht="13.2" hidden="false" customHeight="false" outlineLevel="0" collapsed="false">
      <c r="B65" s="4" t="s">
        <v>74</v>
      </c>
      <c r="C65" s="4"/>
      <c r="D65" s="4"/>
      <c r="E65" s="4"/>
      <c r="F65" s="4"/>
      <c r="G65" s="4"/>
      <c r="H65" s="4"/>
      <c r="I65" s="4"/>
      <c r="J65" s="4"/>
      <c r="K65" s="4"/>
      <c r="L65" s="3" t="s">
        <v>75</v>
      </c>
      <c r="M65" s="4"/>
      <c r="N65" s="100"/>
      <c r="O65" s="4"/>
      <c r="P65" s="100"/>
      <c r="Q65" s="4"/>
    </row>
    <row r="69" customFormat="false" ht="13.2" hidden="false" customHeight="false" outlineLevel="0" collapsed="false">
      <c r="Q69" s="1" t="s">
        <v>95</v>
      </c>
    </row>
    <row r="70" customFormat="false" ht="15.6" hidden="false" customHeight="false" outlineLevel="0" collapsed="false">
      <c r="A70" s="2" t="s">
        <v>9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3.8" hidden="false" customHeight="false" outlineLevel="0" collapsed="false">
      <c r="A71" s="3" t="s">
        <v>2</v>
      </c>
      <c r="C71" s="4" t="s">
        <v>3</v>
      </c>
      <c r="O71" s="3"/>
      <c r="P71" s="3"/>
      <c r="Q71" s="3"/>
    </row>
    <row r="72" customFormat="false" ht="13.8" hidden="false" customHeight="true" outlineLevel="0" collapsed="false">
      <c r="A72" s="3"/>
      <c r="C72" s="140" t="s">
        <v>82</v>
      </c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1" t="s">
        <v>83</v>
      </c>
      <c r="P72" s="141"/>
      <c r="Q72" s="141"/>
      <c r="R72" s="141"/>
    </row>
    <row r="73" customFormat="false" ht="13.8" hidden="false" customHeight="false" outlineLevel="0" collapsed="false">
      <c r="A73" s="5" t="s">
        <v>4</v>
      </c>
      <c r="B73" s="203"/>
      <c r="C73" s="142" t="s">
        <v>84</v>
      </c>
      <c r="D73" s="142"/>
      <c r="E73" s="142"/>
      <c r="F73" s="142"/>
      <c r="G73" s="143" t="s">
        <v>97</v>
      </c>
      <c r="H73" s="143"/>
      <c r="I73" s="143"/>
      <c r="J73" s="143"/>
      <c r="K73" s="143" t="s">
        <v>98</v>
      </c>
      <c r="L73" s="143"/>
      <c r="M73" s="143"/>
      <c r="N73" s="143"/>
      <c r="O73" s="141"/>
      <c r="P73" s="141"/>
      <c r="Q73" s="141"/>
      <c r="R73" s="141"/>
    </row>
    <row r="74" customFormat="false" ht="24.6" hidden="false" customHeight="false" outlineLevel="0" collapsed="false">
      <c r="A74" s="204" t="s">
        <v>8</v>
      </c>
      <c r="B74" s="205" t="s">
        <v>9</v>
      </c>
      <c r="C74" s="146" t="s">
        <v>87</v>
      </c>
      <c r="D74" s="18" t="s">
        <v>11</v>
      </c>
      <c r="E74" s="206" t="s">
        <v>12</v>
      </c>
      <c r="F74" s="207" t="s">
        <v>88</v>
      </c>
      <c r="G74" s="146" t="s">
        <v>87</v>
      </c>
      <c r="H74" s="18" t="s">
        <v>11</v>
      </c>
      <c r="I74" s="208" t="s">
        <v>12</v>
      </c>
      <c r="J74" s="208" t="s">
        <v>88</v>
      </c>
      <c r="K74" s="146" t="s">
        <v>87</v>
      </c>
      <c r="L74" s="18" t="s">
        <v>11</v>
      </c>
      <c r="M74" s="18" t="s">
        <v>12</v>
      </c>
      <c r="N74" s="207" t="s">
        <v>88</v>
      </c>
      <c r="O74" s="148" t="s">
        <v>87</v>
      </c>
      <c r="P74" s="21" t="s">
        <v>11</v>
      </c>
      <c r="Q74" s="209" t="s">
        <v>89</v>
      </c>
      <c r="R74" s="209" t="s">
        <v>88</v>
      </c>
    </row>
    <row r="75" customFormat="false" ht="20.1" hidden="false" customHeight="true" outlineLevel="0" collapsed="false">
      <c r="A75" s="210" t="s">
        <v>48</v>
      </c>
      <c r="B75" s="211" t="s">
        <v>49</v>
      </c>
      <c r="C75" s="212" t="n">
        <f aca="false">SUM(C55)</f>
        <v>1835.91</v>
      </c>
      <c r="D75" s="213" t="n">
        <f aca="false">SUM(C39+D39-C55)</f>
        <v>25849.2</v>
      </c>
      <c r="E75" s="214" t="n">
        <f aca="false">SUM(E39)</f>
        <v>214.85</v>
      </c>
      <c r="F75" s="215" t="n">
        <f aca="false">SUM(F39)</f>
        <v>27899.96</v>
      </c>
      <c r="G75" s="212" t="n">
        <f aca="false">SUM(G55)</f>
        <v>2087.25</v>
      </c>
      <c r="H75" s="213" t="n">
        <f aca="false">SUM(G39+H39-G55)</f>
        <v>29728.69</v>
      </c>
      <c r="I75" s="214" t="n">
        <f aca="false">SUM(I39)</f>
        <v>214.85</v>
      </c>
      <c r="J75" s="215" t="n">
        <f aca="false">SUM(J39)</f>
        <v>32030.79</v>
      </c>
      <c r="K75" s="212" t="n">
        <f aca="false">SUM(K55)</f>
        <v>2087.25</v>
      </c>
      <c r="L75" s="213" t="n">
        <f aca="false">SUM(K39+L39-K55)</f>
        <v>29733.69</v>
      </c>
      <c r="M75" s="216" t="n">
        <f aca="false">SUM(M39)</f>
        <v>415.07</v>
      </c>
      <c r="N75" s="215" t="n">
        <f aca="false">SUM(N39)</f>
        <v>32236.01</v>
      </c>
      <c r="O75" s="212" t="n">
        <f aca="false">SUM(O55)</f>
        <v>1862.909</v>
      </c>
      <c r="P75" s="213" t="n">
        <f aca="false">SUM(O39+P39-O55)</f>
        <v>25740.996</v>
      </c>
      <c r="Q75" s="214" t="n">
        <f aca="false">SUM(Q39)</f>
        <v>298.8</v>
      </c>
      <c r="R75" s="214" t="n">
        <f aca="false">SUM(R39)</f>
        <v>27902.705</v>
      </c>
    </row>
    <row r="76" customFormat="false" ht="20.1" hidden="false" customHeight="true" outlineLevel="0" collapsed="false">
      <c r="A76" s="217" t="s">
        <v>48</v>
      </c>
      <c r="B76" s="218" t="s">
        <v>66</v>
      </c>
      <c r="C76" s="219" t="n">
        <f aca="false">SUM(C55)</f>
        <v>1835.91</v>
      </c>
      <c r="D76" s="220" t="n">
        <f aca="false">SUM(C56+D56-C55)</f>
        <v>25849.2</v>
      </c>
      <c r="E76" s="221" t="n">
        <f aca="false">SUM(E56)</f>
        <v>320</v>
      </c>
      <c r="F76" s="222" t="n">
        <f aca="false">SUM(F56)</f>
        <v>28005.11</v>
      </c>
      <c r="G76" s="219" t="n">
        <f aca="false">SUM(G55)</f>
        <v>2087.25</v>
      </c>
      <c r="H76" s="220" t="n">
        <f aca="false">SUM(G56+H56-G55)</f>
        <v>29728.69</v>
      </c>
      <c r="I76" s="223" t="n">
        <f aca="false">SUM(I56)</f>
        <v>320</v>
      </c>
      <c r="J76" s="222" t="n">
        <f aca="false">SUM(J56)</f>
        <v>32135.94</v>
      </c>
      <c r="K76" s="219" t="n">
        <f aca="false">SUM(K55)</f>
        <v>2087.25</v>
      </c>
      <c r="L76" s="220" t="n">
        <f aca="false">SUM(K56+L56-K55)</f>
        <v>29733.69</v>
      </c>
      <c r="M76" s="221" t="n">
        <f aca="false">SUM(M56)</f>
        <v>520</v>
      </c>
      <c r="N76" s="222" t="n">
        <f aca="false">SUM(N56)</f>
        <v>32340.94</v>
      </c>
      <c r="O76" s="219" t="n">
        <f aca="false">SUM(O55)</f>
        <v>1862.909</v>
      </c>
      <c r="P76" s="220" t="n">
        <f aca="false">SUM(O56+P56-O55)</f>
        <v>25741</v>
      </c>
      <c r="Q76" s="223" t="n">
        <f aca="false">SUM(Q56)</f>
        <v>420</v>
      </c>
      <c r="R76" s="223" t="n">
        <f aca="false">SUM(R56)</f>
        <v>28023.909</v>
      </c>
    </row>
    <row r="77" customFormat="false" ht="13.8" hidden="false" customHeight="false" outlineLevel="0" collapsed="false">
      <c r="A77" s="224"/>
      <c r="B77" s="225" t="s">
        <v>67</v>
      </c>
      <c r="C77" s="132" t="n">
        <f aca="false">SUM(C76-C75)</f>
        <v>0</v>
      </c>
      <c r="D77" s="181" t="n">
        <f aca="false">SUM(D76-D75)</f>
        <v>0</v>
      </c>
      <c r="E77" s="226" t="n">
        <f aca="false">SUM(E76-E75)</f>
        <v>105.15</v>
      </c>
      <c r="F77" s="227" t="n">
        <f aca="false">SUM(F76-F75)</f>
        <v>105.149999999998</v>
      </c>
      <c r="G77" s="132" t="n">
        <f aca="false">SUM(G76-G75)</f>
        <v>0</v>
      </c>
      <c r="H77" s="181" t="n">
        <f aca="false">SUM(H76-H75)</f>
        <v>0</v>
      </c>
      <c r="I77" s="226" t="n">
        <f aca="false">SUM(I76-I75)</f>
        <v>105.15</v>
      </c>
      <c r="J77" s="227" t="n">
        <f aca="false">SUM(J76-J75)</f>
        <v>105.149999999998</v>
      </c>
      <c r="K77" s="132" t="n">
        <f aca="false">SUM(K76-K75)</f>
        <v>0</v>
      </c>
      <c r="L77" s="181" t="n">
        <f aca="false">SUM(L76-L75)</f>
        <v>0</v>
      </c>
      <c r="M77" s="226" t="n">
        <f aca="false">SUM(M76-M75)</f>
        <v>104.93</v>
      </c>
      <c r="N77" s="227" t="n">
        <f aca="false">SUM(N76-N75)</f>
        <v>104.93</v>
      </c>
      <c r="O77" s="132" t="n">
        <f aca="false">SUM(O76-O75)</f>
        <v>0</v>
      </c>
      <c r="P77" s="181" t="n">
        <f aca="false">SUM(P76-P75)</f>
        <v>0.00400000000081491</v>
      </c>
      <c r="Q77" s="226" t="n">
        <f aca="false">SUM(Q76-Q75)</f>
        <v>121.2</v>
      </c>
      <c r="R77" s="181" t="n">
        <f aca="false">SUM(R76-R75)</f>
        <v>121.204000000002</v>
      </c>
    </row>
    <row r="78" customFormat="false" ht="13.2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</row>
    <row r="79" customFormat="false" ht="13.8" hidden="false" customHeight="false" outlineLevel="0" collapsed="false"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</row>
    <row r="80" customFormat="false" ht="13.2" hidden="false" customHeight="false" outlineLevel="0" collapsed="false">
      <c r="B80" s="183" t="s">
        <v>68</v>
      </c>
      <c r="C80" s="184" t="n">
        <f aca="false">SUM(C59)</f>
        <v>0</v>
      </c>
      <c r="D80" s="185" t="n">
        <f aca="false">SUM(D59)</f>
        <v>0</v>
      </c>
      <c r="E80" s="228" t="n">
        <f aca="false">SUM(E59)</f>
        <v>0</v>
      </c>
      <c r="F80" s="187" t="n">
        <f aca="false">SUM(F59)</f>
        <v>0</v>
      </c>
      <c r="G80" s="188" t="n">
        <f aca="false">SUM(G59)</f>
        <v>0</v>
      </c>
      <c r="H80" s="185" t="n">
        <f aca="false">SUM(H59)</f>
        <v>0</v>
      </c>
      <c r="I80" s="186" t="n">
        <f aca="false">SUM(I59)</f>
        <v>0</v>
      </c>
      <c r="J80" s="187" t="n">
        <f aca="false">SUM(J59)</f>
        <v>0</v>
      </c>
      <c r="K80" s="188" t="n">
        <f aca="false">SUM(K59)</f>
        <v>0</v>
      </c>
      <c r="L80" s="185" t="n">
        <f aca="false">SUM(L59)</f>
        <v>0</v>
      </c>
      <c r="M80" s="186" t="n">
        <f aca="false">SUM(M59)</f>
        <v>0</v>
      </c>
      <c r="N80" s="187" t="n">
        <f aca="false">SUM(N59)</f>
        <v>0</v>
      </c>
      <c r="O80" s="188" t="n">
        <f aca="false">SUM(O59)</f>
        <v>0</v>
      </c>
      <c r="P80" s="185" t="n">
        <f aca="false">SUM(P59)</f>
        <v>0</v>
      </c>
      <c r="Q80" s="186" t="n">
        <f aca="false">SUM(Q59)</f>
        <v>0</v>
      </c>
      <c r="R80" s="187" t="n">
        <f aca="false">SUM(R59)</f>
        <v>0</v>
      </c>
    </row>
    <row r="81" customFormat="false" ht="13.8" hidden="false" customHeight="false" outlineLevel="0" collapsed="false">
      <c r="B81" s="193" t="s">
        <v>99</v>
      </c>
      <c r="C81" s="194" t="n">
        <v>8.39</v>
      </c>
      <c r="D81" s="195" t="n">
        <f aca="false">SUM(D60)</f>
        <v>0</v>
      </c>
      <c r="E81" s="229" t="n">
        <f aca="false">SUM(E60)</f>
        <v>0</v>
      </c>
      <c r="F81" s="230" t="n">
        <v>8.39</v>
      </c>
      <c r="G81" s="198" t="n">
        <v>13.62</v>
      </c>
      <c r="H81" s="195" t="n">
        <f aca="false">SUM(H60)</f>
        <v>0</v>
      </c>
      <c r="I81" s="196" t="n">
        <f aca="false">SUM(I60)</f>
        <v>0</v>
      </c>
      <c r="J81" s="230" t="n">
        <f aca="false">SUM(J60)</f>
        <v>13.62</v>
      </c>
      <c r="K81" s="198" t="n">
        <v>14.59</v>
      </c>
      <c r="L81" s="195" t="n">
        <f aca="false">SUM(L60)</f>
        <v>0</v>
      </c>
      <c r="M81" s="196" t="n">
        <f aca="false">SUM(M60)</f>
        <v>0</v>
      </c>
      <c r="N81" s="230" t="n">
        <f aca="false">SUM(N60)</f>
        <v>14.59</v>
      </c>
      <c r="O81" s="198" t="n">
        <v>13.58</v>
      </c>
      <c r="P81" s="195" t="n">
        <f aca="false">SUM(P60)</f>
        <v>0</v>
      </c>
      <c r="Q81" s="196" t="n">
        <f aca="false">SUM(Q60)</f>
        <v>0</v>
      </c>
      <c r="R81" s="230" t="n">
        <f aca="false">SUM(R60)</f>
        <v>13.58</v>
      </c>
    </row>
    <row r="82" customFormat="false" ht="15" hidden="false" customHeight="false" outlineLevel="0" collapsed="false"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138"/>
      <c r="P82" s="232"/>
      <c r="Q82" s="233"/>
      <c r="R82" s="233"/>
    </row>
    <row r="83" customFormat="false" ht="15" hidden="false" customHeight="false" outlineLevel="0" collapsed="false"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138"/>
      <c r="P83" s="232"/>
      <c r="Q83" s="233"/>
      <c r="R83" s="23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 t="s">
        <v>71</v>
      </c>
      <c r="M84" s="3"/>
      <c r="N84" s="3"/>
      <c r="O84" s="0" t="s">
        <v>72</v>
      </c>
      <c r="P84" s="101"/>
      <c r="Q84" s="87"/>
      <c r="R84" s="85"/>
    </row>
    <row r="85" customFormat="false" ht="13.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0" t="s">
        <v>73</v>
      </c>
      <c r="P85" s="101"/>
      <c r="Q85" s="87"/>
    </row>
    <row r="86" customFormat="false" ht="13.2" hidden="false" customHeight="false" outlineLevel="0" collapsed="false">
      <c r="B86" s="3" t="s">
        <v>70</v>
      </c>
      <c r="C86" s="3"/>
      <c r="D86" s="3"/>
      <c r="E86" s="3"/>
      <c r="F86" s="3"/>
      <c r="G86" s="3"/>
      <c r="H86" s="3"/>
      <c r="I86" s="3"/>
      <c r="J86" s="3"/>
      <c r="K86" s="3"/>
      <c r="L86" s="3" t="s">
        <v>75</v>
      </c>
      <c r="M86" s="3"/>
      <c r="N86" s="3"/>
      <c r="O86" s="3"/>
      <c r="P86" s="3"/>
      <c r="Q86" s="4"/>
    </row>
    <row r="87" customFormat="false" ht="13.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4"/>
    </row>
    <row r="88" customFormat="false" ht="13.2" hidden="false" customHeight="false" outlineLevel="0" collapsed="false">
      <c r="B88" s="3" t="s">
        <v>74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4"/>
    </row>
  </sheetData>
  <mergeCells count="12">
    <mergeCell ref="A3:R3"/>
    <mergeCell ref="C5:N5"/>
    <mergeCell ref="O5:R6"/>
    <mergeCell ref="C6:F6"/>
    <mergeCell ref="G6:J6"/>
    <mergeCell ref="K6:N6"/>
    <mergeCell ref="A70:R70"/>
    <mergeCell ref="C72:N72"/>
    <mergeCell ref="O72:R73"/>
    <mergeCell ref="C73:F73"/>
    <mergeCell ref="G73:J73"/>
    <mergeCell ref="K73:N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4:52:32Z</dcterms:created>
  <dc:creator>Miroslav Mily</dc:creator>
  <dc:description/>
  <dc:language>en-US</dc:language>
  <cp:lastModifiedBy>KOŠNAROVÁ Táňa</cp:lastModifiedBy>
  <cp:lastPrinted>2024-10-07T12:40:39Z</cp:lastPrinted>
  <dcterms:modified xsi:type="dcterms:W3CDTF">2024-11-08T06:58:23Z</dcterms:modified>
  <cp:revision>0</cp:revision>
  <dc:subject/>
  <dc:title/>
</cp:coreProperties>
</file>